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0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คำบ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คำบง</t>
  </si>
  <si>
    <t xml:space="preserve">บ้านผื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ด้านหลังร้านโชคสุทิ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จริญสุข</t>
    </r>
  </si>
  <si>
    <t xml:space="preserve">เงินงบประมาณรายจ่าย</t>
  </si>
  <si>
    <t xml:space="preserve">เสร็จสิ้น</t>
  </si>
  <si>
    <t xml:space="preserve">4135630002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ถนนคอนกรีตเสริมเหล็ก สายสนามชนไก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งานน้ำตาล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บ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หมู่บ้านด้านทิศตะวันตก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งเย็นพัฒนา</t>
    </r>
  </si>
  <si>
    <t xml:space="preserve">จัดซื้อวัสดุการเกษตร</t>
  </si>
  <si>
    <t xml:space="preserve">04135600004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่งมิตรมีเกษตรเซ้นเตอร์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 การประชุมประชาคมระดับตำบล</t>
    </r>
  </si>
  <si>
    <t xml:space="preserve">3411700379217</t>
  </si>
  <si>
    <t xml:space="preserve">นางสมพร เพ็งแจ่มแจ้ง</t>
  </si>
  <si>
    <t xml:space="preserve">จ้างทำป้ายโครงการและป้ายรณรงค์ประชาสัมพันธ์</t>
  </si>
  <si>
    <t xml:space="preserve">3419900322470</t>
  </si>
  <si>
    <t xml:space="preserve">ร้านรุ่งทวีปริ้นติ้ง</t>
  </si>
  <si>
    <t xml:space="preserve">จ้างซ่อมบำรุงรถน้ำอเนกประสงค์</t>
  </si>
  <si>
    <t xml:space="preserve">3411700020227</t>
  </si>
  <si>
    <t xml:space="preserve">อุดมศักดิ์ สิริโชคประเสริฐ</t>
  </si>
  <si>
    <r>
      <rPr>
        <sz val="16"/>
        <color rgb="FF000000"/>
        <rFont val="Noto Sans Devanagari"/>
        <family val="2"/>
      </rPr>
      <t xml:space="preserve">จัดซื้อวัสดุประป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ไฟฟ้า</t>
    </r>
  </si>
  <si>
    <t xml:space="preserve">04135620019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เจริญวัสดุ</t>
    </r>
  </si>
  <si>
    <r>
      <rPr>
        <sz val="16"/>
        <color rgb="FF000000"/>
        <rFont val="Noto Sans Devanagari"/>
        <family val="2"/>
      </rPr>
      <t xml:space="preserve">จัดซื้อของรางวั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ตกแต่งสถานที่และอุปกรณ์เล่นเกม</t>
    </r>
  </si>
  <si>
    <t xml:space="preserve">3411200671580</t>
  </si>
  <si>
    <t xml:space="preserve">ร้านวสันต์พาณิชย์</t>
  </si>
  <si>
    <t xml:space="preserve">จัดซื้อผ้าม่าน</t>
  </si>
  <si>
    <t xml:space="preserve">3150400444333</t>
  </si>
  <si>
    <t xml:space="preserve">ราตรีผ้าม่าน</t>
  </si>
  <si>
    <t xml:space="preserve">จ้างซ่อมบำรุงรถยนต์ส่วนกลาง</t>
  </si>
  <si>
    <t xml:space="preserve">จัดซื้ออุปกรณ์ด้านงานป้องกันฯ</t>
  </si>
  <si>
    <t xml:space="preserve">1410400209904</t>
  </si>
  <si>
    <t xml:space="preserve">ฐิติมา พาณิชย์</t>
  </si>
  <si>
    <t xml:space="preserve">จัดซื้อวัดสดุสำนักงาน กองการศึกษาฯ</t>
  </si>
  <si>
    <t xml:space="preserve">จ้างทำโลโก้และป้ายข้อความประชาสัมพันธ์</t>
  </si>
  <si>
    <t xml:space="preserve">จ้างปรับปรุงอาคารสำนักงาน กั้นห้องสำหรับงานตรวจสอบภายใน</t>
  </si>
  <si>
    <t xml:space="preserve">1411700201373</t>
  </si>
  <si>
    <t xml:space="preserve">มาริกา</t>
  </si>
  <si>
    <t xml:space="preserve">จ้างปรับปรุงห้องน้ำอาคารเทศบาลและศูนย์ป้องกันฯ</t>
  </si>
  <si>
    <t xml:space="preserve">จัดซื้อวัสดุก่อสร้าง</t>
  </si>
  <si>
    <t xml:space="preserve">จ้างทำป้ายโครงการพัฒนาศักยภาพกลุ่มสตรีตำบลคำบง</t>
  </si>
  <si>
    <t xml:space="preserve">0415566000076</t>
  </si>
  <si>
    <t xml:space="preserve">ร้านรุ่งทวีกราฟิกดีไซน์</t>
  </si>
  <si>
    <t xml:space="preserve">จัดซื้อวัสดุอุปกรณ์โครงการพัฒนาศักยภาพกลุ่มสตรีตำบลคำบง</t>
  </si>
  <si>
    <t xml:space="preserve">3419900444150</t>
  </si>
  <si>
    <t xml:space="preserve">ร้านกัลยาพาณิช</t>
  </si>
  <si>
    <r>
      <rPr>
        <sz val="16"/>
        <color rgb="FF000000"/>
        <rFont val="Noto Sans Devanagari"/>
        <family val="2"/>
      </rPr>
      <t xml:space="preserve">จัดซื้อชุด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กีฬาและวัสดุกีฬา</t>
    </r>
  </si>
  <si>
    <t xml:space="preserve">04135630006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ิยาทรัพย์ทวี</t>
    </r>
  </si>
  <si>
    <t xml:space="preserve">จัดซื้อวัคซีนป้องกันโรคพิษสุนัขบ้า</t>
  </si>
  <si>
    <t xml:space="preserve">3411700119703</t>
  </si>
  <si>
    <t xml:space="preserve">ร้านธนทรพาณิชย์</t>
  </si>
  <si>
    <t xml:space="preserve">041556300099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มที ออโต้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ถ้วยรางวัล โครงการแข่งขันกีฬาประชาชนต้านภัยยาเสพติด</t>
  </si>
  <si>
    <t xml:space="preserve">จ้างทำป้ายประชาสัมพันธ์ </t>
  </si>
  <si>
    <t xml:space="preserve">จัดซื้อวัสดุงานบ้านงานครัว กองการศึกษา</t>
  </si>
  <si>
    <t xml:space="preserve">1411700104840</t>
  </si>
  <si>
    <t xml:space="preserve">ภูรินท์ณภัทรการค้า</t>
  </si>
  <si>
    <t xml:space="preserve">จัดซื้อวัสดุอุปกรณ์สาธิตและฝึกปฏิบัติการทำยาดมสมุนไพร</t>
  </si>
  <si>
    <r>
      <rPr>
        <sz val="16"/>
        <color rgb="FF000000"/>
        <rFont val="Noto Sans Devanagari"/>
        <family val="2"/>
      </rPr>
      <t xml:space="preserve">จัดซื้อวัสดุอุปกรณ์การฝึก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าวม้า</t>
    </r>
    <r>
      <rPr>
        <sz val="16"/>
        <color rgb="FF000000"/>
        <rFont val="TH SarabunPSK"/>
        <family val="2"/>
      </rPr>
      <t xml:space="preserve">)</t>
    </r>
  </si>
  <si>
    <t xml:space="preserve">5410100168563</t>
  </si>
  <si>
    <t xml:space="preserve">นางสาวอัมพร ด่านสุข</t>
  </si>
  <si>
    <r>
      <rPr>
        <sz val="16"/>
        <color rgb="FF000000"/>
        <rFont val="Noto Sans Devanagari"/>
        <family val="2"/>
      </rPr>
      <t xml:space="preserve">จ้างซ่อมบำรุงรถยนต์บริการแพทย์ฉุกเฉิน ทะเบียน บจ </t>
    </r>
    <r>
      <rPr>
        <sz val="16"/>
        <color rgb="FF000000"/>
        <rFont val="TH SarabunPSK"/>
        <family val="2"/>
      </rPr>
      <t xml:space="preserve">9121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อุดม ตำบลหายโศก</t>
    </r>
  </si>
  <si>
    <t xml:space="preserve">เงินอุดหนุนเฉพาะกิจ</t>
  </si>
  <si>
    <t xml:space="preserve">0413550001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้างซ่อมบำรุงรถยนต์กู้ชีพ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หมู่บ้านด้านทิศเหนือ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ชัยเจริญ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เรียนในเขตตำบลคำบ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415538000741</t>
  </si>
  <si>
    <t xml:space="preserve">บริษัท อุดรแดรี่ฟูดส์ จำกัด</t>
  </si>
  <si>
    <t xml:space="preserve">จ้างซ่อมบำรุงเครื่องปรับอากาศ</t>
  </si>
  <si>
    <t xml:space="preserve">1411700201659</t>
  </si>
  <si>
    <t xml:space="preserve">นายสิทธิกร กุลแสนเตา</t>
  </si>
  <si>
    <t xml:space="preserve">จ้างขนย้ายและติดตั้งครุภัณฑ์ศูนย์พัฒนาเด็กเล็ก</t>
  </si>
  <si>
    <t xml:space="preserve">3411700374614</t>
  </si>
  <si>
    <t xml:space="preserve">นางวิลาวัณย์ อาจชมภู</t>
  </si>
  <si>
    <t xml:space="preserve">จ้างซ่อมบำรุงเครื่อวปรับอากาศห้องกองการศึกษาฯ</t>
  </si>
  <si>
    <t xml:space="preserve">จัดซื้อเครื่องพิมพ์เอกสาร</t>
  </si>
  <si>
    <t xml:space="preserve">0415541000200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เรียนในเขตตำบลคำบ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PSK"/>
        <family val="2"/>
      </rPr>
      <t xml:space="preserve">84-5976</t>
    </r>
  </si>
  <si>
    <t xml:space="preserve">จัดซื้อวัสดุไฟฟ้า</t>
  </si>
  <si>
    <t xml:space="preserve">จัดซื้อวัสดุไฟฟ้าและวัสดุก่อสร้าง</t>
  </si>
  <si>
    <t xml:space="preserve">จัดซื้อวัสดุอุปกรณ์โครงการป้องกันและแก้ไขปัญหาความรุนแรงฯ</t>
  </si>
  <si>
    <r>
      <rPr>
        <sz val="16"/>
        <color rgb="FF000000"/>
        <rFont val="Noto Sans Devanagari"/>
        <family val="2"/>
      </rPr>
      <t xml:space="preserve">จ้างทำอา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</si>
  <si>
    <t xml:space="preserve">จัดซื้อวัสดุสำนักงาน กองคลัง</t>
  </si>
  <si>
    <t xml:space="preserve">จัดซื้อเทียนพรรษา สังฆทาน และผ้าอาบน้ำฝน ประเพณีถวายเทียน</t>
  </si>
  <si>
    <t xml:space="preserve">จัดซื้อวัสดุอุปกรณ์ โครงการหมู่บ้านปลอดภัยลูกน้ำยุงลายฯ</t>
  </si>
  <si>
    <t xml:space="preserve">จ้างต่ออายุเว็บไซต์เทศบาลและเพิ่มค่าพื้นที่การลงข้อมูล</t>
  </si>
  <si>
    <t xml:space="preserve">3570800434889</t>
  </si>
  <si>
    <t xml:space="preserve">อาร์มี่โฮสติ้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หมู่บ้านด้านทิศตะวันต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บง</t>
    </r>
  </si>
  <si>
    <t xml:space="preserve">พลังงานฯ</t>
  </si>
  <si>
    <t xml:space="preserve">04135530008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พสาร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ข้างอาคารสำนักงานเทศบาลตำบลคำบ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บ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เรียนในเขตตำบลคำบง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รุภัณฑไฟฟ้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รุภํณฑ์สำรว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ก่อสร้างและวัสดุไฟฟ้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นามชนไก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งานน้ำตาลฯ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บง</t>
    </r>
  </si>
  <si>
    <t xml:space="preserve">จัดซื้อวัสดุสำนักงาน กองช่าง</t>
  </si>
  <si>
    <t xml:space="preserve">จัดซื้อวัสดุคอมพิวเตอร์ กองช่าง</t>
  </si>
  <si>
    <t xml:space="preserve">จ้างทำแบบสำรวจและประเมินความพึงพอใจ</t>
  </si>
  <si>
    <t xml:space="preserve">0994000391528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 ตำบลหายโศก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ท์ติกคอนกรีต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ล้อมน้อย</t>
    </r>
  </si>
  <si>
    <t xml:space="preserve">0435564000401</t>
  </si>
  <si>
    <t xml:space="preserve">บริษัท หนองคายรุ่งนิรันดร์ จำกัด</t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สำเร็จระบบแรงดึงพร้อมฝาปิด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บ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สำเร็จระบบแรงดึงพร้อมฝาปิด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งหมู</t>
    </r>
  </si>
  <si>
    <t xml:space="preserve">0393552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การช่า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เรียนในเขตตำบลคำบ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3411700725590</t>
  </si>
  <si>
    <r>
      <rPr>
        <sz val="16"/>
        <color rgb="FF000000"/>
        <rFont val="Noto Sans Devanagari"/>
        <family val="2"/>
      </rPr>
      <t xml:space="preserve">จ้างทำอาห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 โครงการชุมชนยุคใหม่ ประชาชนร่วมใจ</t>
    </r>
  </si>
  <si>
    <t xml:space="preserve">นางสุภา เขื่อนแก้ว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ด้านหน้าโรง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านน้ำตาลฯ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ตามซอยต่างๆ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เรียนบ้านโนนสมบูรณ์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กจ </t>
    </r>
    <r>
      <rPr>
        <sz val="16"/>
        <color rgb="FF000000"/>
        <rFont val="TH SarabunPSK"/>
        <family val="2"/>
      </rPr>
      <t xml:space="preserve">8805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จัดซื้อครุภัณฑ์ไฟฟ้าและวิทยุ</t>
  </si>
  <si>
    <r>
      <rPr>
        <sz val="16"/>
        <color rgb="FF000000"/>
        <rFont val="Noto Sans Devanagari"/>
        <family val="2"/>
      </rPr>
      <t xml:space="preserve">จัดซื้อวัตถุดิบ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และอุปกรณ์ โครงการส่งเสริมการประกอบอาชีพฯ</t>
    </r>
  </si>
  <si>
    <r>
      <rPr>
        <sz val="16"/>
        <color rgb="FF000000"/>
        <rFont val="Noto Sans Devanagari"/>
        <family val="2"/>
      </rPr>
      <t xml:space="preserve">จ้างทำอาหารกลางวั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</si>
  <si>
    <r>
      <rPr>
        <sz val="16"/>
        <color rgb="FF000000"/>
        <rFont val="Noto Sans Devanagari"/>
        <family val="2"/>
      </rPr>
      <t xml:space="preserve">จ้างวางวางระบายน้ำแบบสำเร็จระบบแรงดึงและ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จริญสุข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ยายผิวถนนคอนกรีตเสริมเหล็ก สายกลางหมู่บ้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ล้อม</t>
    </r>
  </si>
  <si>
    <t xml:space="preserve">0393561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บุญมาก คอนสตรัคชั่น</t>
    </r>
  </si>
  <si>
    <t xml:space="preserve">จัดซื้อหมึกเครื่องปริ้นเตอร์</t>
  </si>
  <si>
    <t xml:space="preserve">จัดซื้อวัสดุคอมพิวเตอร์ กองการศึกษาฯ</t>
  </si>
  <si>
    <t xml:space="preserve">จัดซื้อเครื่องปรับอากาศ</t>
  </si>
  <si>
    <t xml:space="preserve">3411700379942</t>
  </si>
  <si>
    <t xml:space="preserve">ร้านวิเชียรเซ้นเตอร์บ้านผือ</t>
  </si>
  <si>
    <t xml:space="preserve">จัดซื้ออุปกรณ์ โครงการอบรมกาจัดทำถังดักไขมันฯ</t>
  </si>
  <si>
    <t xml:space="preserve">โครงการติดตั้งไฟฟ้าพลังงานแสงอาทิตย์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จราจรและวัสดุเครื่องดับเพลิ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PSK"/>
        <family val="2"/>
      </rPr>
      <t xml:space="preserve">)</t>
    </r>
  </si>
  <si>
    <t xml:space="preserve">1410100114673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39</t>
    </r>
  </si>
  <si>
    <t xml:space="preserve">จัดซื้อครุภัณฑ์คอมพิวเตอร์</t>
  </si>
  <si>
    <t xml:space="preserve">จ้างซ่อมกล้องวงจรปิด</t>
  </si>
  <si>
    <t xml:space="preserve">04235580006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โอวาย รง เร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หมู่บ้านด้านทิศเหนือ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หน</t>
    </r>
  </si>
  <si>
    <t xml:space="preserve">0415564003108</t>
  </si>
  <si>
    <t xml:space="preserve">บริษัท อาภาเดช จำกัด</t>
  </si>
  <si>
    <r>
      <rPr>
        <sz val="16"/>
        <color rgb="FF000000"/>
        <rFont val="Noto Sans Devanagari"/>
        <family val="2"/>
      </rPr>
      <t xml:space="preserve">โครงการก่อสร้างห้องน้ำศาลากลางบ้าน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ห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19</xdr:row>
      <xdr:rowOff>219240</xdr:rowOff>
    </xdr:to>
    <xdr:sp>
      <xdr:nvSpPr>
        <xdr:cNvPr id="0" name="TextBox 1"/>
        <xdr:cNvSpPr/>
      </xdr:nvSpPr>
      <xdr:spPr>
        <a:xfrm>
          <a:off x="79920" y="4762440"/>
          <a:ext cx="13213080" cy="19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านพัสดุ เทศบาลตำบลคำบง ประสบปัญหาและอุปสรรคที่ทำให้การดำเนินการจัดซื้อจัดจ้างไม่มีประสิทธิภาพดังนี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 ตามหนังสือสั่งการ มีการเปลี่ยนแปลงบ่อย ยากต่อการปฏิบัติ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 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บุคลากรแต่ละกองขาดความรู้ความเข้าใจในด้านพัสด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ู่สัญญา ไม่สามารถส่งมอบตามระยะเวลาที่กำหนดไว้ในสัญญา ทำให้ผลการจัดซื้อจัดจ้าง ไม่เป็นไปตามแผนที่กำหนดไว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ัญญาณอินเตอร์เน็ตระบบ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ัดข้องและหลุดบ่อย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3</xdr:row>
      <xdr:rowOff>66600</xdr:rowOff>
    </xdr:from>
    <xdr:to>
      <xdr:col>15</xdr:col>
      <xdr:colOff>720</xdr:colOff>
      <xdr:row>28</xdr:row>
      <xdr:rowOff>19080</xdr:rowOff>
    </xdr:to>
    <xdr:sp>
      <xdr:nvSpPr>
        <xdr:cNvPr id="1" name="TextBox 2"/>
        <xdr:cNvSpPr/>
      </xdr:nvSpPr>
      <xdr:spPr>
        <a:xfrm>
          <a:off x="90000" y="7858080"/>
          <a:ext cx="1320300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ปฏิบัติตามหนังสือสั่งการควรปฏิบัติทุกหน่วยงานไม่ควรเลือกปฏิบัติแค่หน่วยงานใดหน่วยงานหนึ่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ให้สำนัก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 เจ้าของเรื่องเร่งประสาน กองคลังดำเนินการโดยเร็ว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โครงการฝึกอบรมเพื่อเพิ่มความรู้ความเข้าใจเกี่ยวกับการปฏิบัติงานด้านพัสดุให้แก่บุคลากร ของเทศบาลตำบลคำบ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ตั้งสัญญาณอินเตอร์เน็ตที่มีประสิทธิภาพ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74900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89</v>
      </c>
      <c r="F8" s="8" t="n">
        <v>8172390.49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92</v>
      </c>
      <c r="F11" s="10" t="n">
        <f aca="false">F6+F8</f>
        <v>15662390.49</v>
      </c>
    </row>
    <row r="13" customFormat="false" ht="27.75" hidden="false" customHeight="false" outlineLevel="0" collapsed="false">
      <c r="A13" s="3" t="s">
        <v>13</v>
      </c>
    </row>
    <row r="23" customFormat="false" ht="27.75" hidden="false" customHeight="false" outlineLevel="0" collapsed="false">
      <c r="A23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4" activeCellId="0" sqref="M9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4.75"/>
    <col collapsed="false" customWidth="true" hidden="false" outlineLevel="0" max="8" min="8" style="11" width="23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2" width="13.25"/>
    <col collapsed="false" customWidth="true" hidden="false" outlineLevel="0" max="17" min="17" style="1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5" customFormat="true" ht="23.25" hidden="false" customHeight="tru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s="16" customFormat="true" ht="23.25" hidden="false" customHeight="true" outlineLevel="0" collapsed="false">
      <c r="A2" s="16" t="n">
        <v>2567</v>
      </c>
      <c r="B2" s="17" t="s">
        <v>32</v>
      </c>
      <c r="C2" s="17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11" t="n">
        <v>500000</v>
      </c>
      <c r="I2" s="20" t="s">
        <v>38</v>
      </c>
      <c r="J2" s="19" t="s">
        <v>39</v>
      </c>
      <c r="K2" s="19" t="s">
        <v>9</v>
      </c>
      <c r="L2" s="11" t="n">
        <v>509556.91</v>
      </c>
      <c r="M2" s="21" t="n">
        <v>499000</v>
      </c>
      <c r="N2" s="22" t="s">
        <v>40</v>
      </c>
      <c r="O2" s="23" t="s">
        <v>41</v>
      </c>
      <c r="P2" s="22" t="n">
        <v>65127142353</v>
      </c>
      <c r="Q2" s="24" t="n">
        <v>24085</v>
      </c>
      <c r="R2" s="24" t="n">
        <v>24145</v>
      </c>
    </row>
    <row r="3" customFormat="false" ht="23.25" hidden="false" customHeight="true" outlineLevel="0" collapsed="false">
      <c r="A3" s="1" t="n">
        <v>2567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25" t="s">
        <v>42</v>
      </c>
      <c r="H3" s="11" t="n">
        <v>500000</v>
      </c>
      <c r="I3" s="17" t="s">
        <v>38</v>
      </c>
      <c r="J3" s="17" t="s">
        <v>39</v>
      </c>
      <c r="K3" s="17" t="s">
        <v>9</v>
      </c>
      <c r="L3" s="11" t="n">
        <v>502847.22</v>
      </c>
      <c r="M3" s="11" t="n">
        <v>499000</v>
      </c>
      <c r="N3" s="26" t="s">
        <v>40</v>
      </c>
      <c r="O3" s="27" t="s">
        <v>41</v>
      </c>
      <c r="P3" s="26" t="n">
        <v>65127145700</v>
      </c>
      <c r="Q3" s="28" t="n">
        <v>24085</v>
      </c>
      <c r="R3" s="28" t="n">
        <v>24145</v>
      </c>
    </row>
    <row r="4" customFormat="false" ht="23.25" hidden="false" customHeight="true" outlineLevel="0" collapsed="false">
      <c r="A4" s="1" t="n">
        <v>2567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9" t="s">
        <v>43</v>
      </c>
      <c r="H4" s="11" t="n">
        <v>470000</v>
      </c>
      <c r="I4" s="17" t="s">
        <v>38</v>
      </c>
      <c r="J4" s="17" t="s">
        <v>39</v>
      </c>
      <c r="K4" s="17" t="s">
        <v>9</v>
      </c>
      <c r="L4" s="11" t="n">
        <v>474487.98</v>
      </c>
      <c r="M4" s="11" t="n">
        <v>469000</v>
      </c>
      <c r="N4" s="22" t="s">
        <v>40</v>
      </c>
      <c r="O4" s="23" t="s">
        <v>41</v>
      </c>
      <c r="P4" s="22" t="n">
        <v>65127146756</v>
      </c>
      <c r="Q4" s="24" t="n">
        <v>24085</v>
      </c>
      <c r="R4" s="24" t="n">
        <v>24145</v>
      </c>
    </row>
    <row r="5" customFormat="false" ht="23.25" hidden="false" customHeight="true" outlineLevel="0" collapsed="false">
      <c r="A5" s="1" t="n">
        <v>2567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25" t="s">
        <v>44</v>
      </c>
      <c r="H5" s="11" t="n">
        <v>7700</v>
      </c>
      <c r="I5" s="17" t="s">
        <v>38</v>
      </c>
      <c r="J5" s="17" t="s">
        <v>39</v>
      </c>
      <c r="K5" s="17" t="s">
        <v>9</v>
      </c>
      <c r="L5" s="11" t="n">
        <v>7700</v>
      </c>
      <c r="M5" s="11" t="n">
        <v>7700</v>
      </c>
      <c r="N5" s="26" t="s">
        <v>45</v>
      </c>
      <c r="O5" s="27" t="s">
        <v>46</v>
      </c>
      <c r="P5" s="26" t="n">
        <v>65127246897</v>
      </c>
      <c r="Q5" s="28" t="n">
        <v>24090</v>
      </c>
      <c r="R5" s="28" t="n">
        <v>24093</v>
      </c>
    </row>
    <row r="6" customFormat="false" ht="23.25" hidden="false" customHeight="true" outlineLevel="0" collapsed="false">
      <c r="A6" s="1" t="n">
        <v>2567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9" t="s">
        <v>47</v>
      </c>
      <c r="H6" s="11" t="n">
        <v>5700</v>
      </c>
      <c r="I6" s="17" t="s">
        <v>38</v>
      </c>
      <c r="J6" s="17" t="s">
        <v>39</v>
      </c>
      <c r="K6" s="29" t="s">
        <v>9</v>
      </c>
      <c r="L6" s="11" t="n">
        <v>5700</v>
      </c>
      <c r="M6" s="11" t="n">
        <v>5700</v>
      </c>
      <c r="N6" s="22" t="s">
        <v>48</v>
      </c>
      <c r="O6" s="23" t="s">
        <v>49</v>
      </c>
      <c r="P6" s="22" t="n">
        <v>65127480623</v>
      </c>
      <c r="Q6" s="24" t="n">
        <v>24096</v>
      </c>
      <c r="R6" s="24" t="n">
        <v>24099</v>
      </c>
    </row>
    <row r="7" customFormat="false" ht="23.25" hidden="false" customHeight="true" outlineLevel="0" collapsed="false">
      <c r="A7" s="1" t="n">
        <v>2567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25" t="s">
        <v>50</v>
      </c>
      <c r="H7" s="11" t="n">
        <v>7600</v>
      </c>
      <c r="I7" s="17" t="s">
        <v>38</v>
      </c>
      <c r="J7" s="17" t="s">
        <v>39</v>
      </c>
      <c r="K7" s="29" t="s">
        <v>9</v>
      </c>
      <c r="L7" s="11" t="n">
        <v>7600</v>
      </c>
      <c r="M7" s="11" t="n">
        <v>7600</v>
      </c>
      <c r="N7" s="26" t="s">
        <v>51</v>
      </c>
      <c r="O7" s="27" t="s">
        <v>52</v>
      </c>
      <c r="P7" s="26" t="n">
        <v>66017152540</v>
      </c>
      <c r="Q7" s="28" t="n">
        <v>24096</v>
      </c>
      <c r="R7" s="28" t="n">
        <v>24464</v>
      </c>
    </row>
    <row r="8" customFormat="false" ht="23.25" hidden="false" customHeight="true" outlineLevel="0" collapsed="false">
      <c r="A8" s="1" t="n">
        <v>2567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9" t="s">
        <v>53</v>
      </c>
      <c r="H8" s="11" t="n">
        <v>16880</v>
      </c>
      <c r="I8" s="17" t="s">
        <v>38</v>
      </c>
      <c r="J8" s="17" t="s">
        <v>39</v>
      </c>
      <c r="K8" s="29" t="s">
        <v>9</v>
      </c>
      <c r="L8" s="11" t="n">
        <v>16880</v>
      </c>
      <c r="M8" s="11" t="n">
        <v>16880</v>
      </c>
      <c r="N8" s="30" t="s">
        <v>54</v>
      </c>
      <c r="O8" s="31" t="s">
        <v>55</v>
      </c>
      <c r="P8" s="30" t="n">
        <v>66017032705</v>
      </c>
      <c r="Q8" s="32" t="n">
        <v>24111</v>
      </c>
      <c r="R8" s="32" t="n">
        <v>24112</v>
      </c>
    </row>
    <row r="9" customFormat="false" ht="23.25" hidden="false" customHeight="true" outlineLevel="0" collapsed="false">
      <c r="A9" s="1" t="n">
        <v>2567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33" t="s">
        <v>56</v>
      </c>
      <c r="H9" s="11" t="n">
        <v>56925</v>
      </c>
      <c r="I9" s="17" t="s">
        <v>38</v>
      </c>
      <c r="J9" s="17" t="s">
        <v>39</v>
      </c>
      <c r="K9" s="29" t="s">
        <v>9</v>
      </c>
      <c r="L9" s="11" t="n">
        <v>56925</v>
      </c>
      <c r="M9" s="11" t="n">
        <v>56925</v>
      </c>
      <c r="N9" s="30" t="s">
        <v>57</v>
      </c>
      <c r="O9" s="31" t="s">
        <v>58</v>
      </c>
      <c r="P9" s="30" t="n">
        <v>66017034360</v>
      </c>
      <c r="Q9" s="32" t="n">
        <v>24111</v>
      </c>
      <c r="R9" s="32" t="n">
        <v>24112</v>
      </c>
    </row>
    <row r="10" customFormat="false" ht="23.25" hidden="false" customHeight="true" outlineLevel="0" collapsed="false">
      <c r="A10" s="1" t="n">
        <v>2567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9" t="s">
        <v>59</v>
      </c>
      <c r="H10" s="11" t="n">
        <v>15000</v>
      </c>
      <c r="I10" s="17" t="s">
        <v>38</v>
      </c>
      <c r="J10" s="17" t="s">
        <v>39</v>
      </c>
      <c r="K10" s="29" t="s">
        <v>9</v>
      </c>
      <c r="L10" s="11" t="n">
        <v>15000</v>
      </c>
      <c r="M10" s="11" t="n">
        <v>15000</v>
      </c>
      <c r="N10" s="30" t="s">
        <v>60</v>
      </c>
      <c r="O10" s="31" t="s">
        <v>61</v>
      </c>
      <c r="P10" s="30" t="n">
        <v>66017230805</v>
      </c>
      <c r="Q10" s="32" t="n">
        <v>24117</v>
      </c>
      <c r="R10" s="32" t="n">
        <v>24120</v>
      </c>
    </row>
    <row r="11" customFormat="false" ht="23.25" hidden="false" customHeight="true" outlineLevel="0" collapsed="false">
      <c r="A11" s="1" t="n">
        <v>2567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33" t="s">
        <v>62</v>
      </c>
      <c r="H11" s="11" t="n">
        <v>20000</v>
      </c>
      <c r="I11" s="17" t="s">
        <v>38</v>
      </c>
      <c r="J11" s="17" t="s">
        <v>39</v>
      </c>
      <c r="K11" s="29" t="s">
        <v>9</v>
      </c>
      <c r="L11" s="11" t="n">
        <v>20000</v>
      </c>
      <c r="M11" s="11" t="n">
        <v>20000</v>
      </c>
      <c r="N11" s="30" t="s">
        <v>63</v>
      </c>
      <c r="O11" s="31" t="s">
        <v>64</v>
      </c>
      <c r="P11" s="30" t="n">
        <v>66017489536</v>
      </c>
      <c r="Q11" s="32" t="n">
        <v>24123</v>
      </c>
      <c r="R11" s="32" t="n">
        <v>24138</v>
      </c>
    </row>
    <row r="12" customFormat="false" ht="23.25" hidden="false" customHeight="true" outlineLevel="0" collapsed="false">
      <c r="A12" s="1" t="n">
        <v>2567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9" t="s">
        <v>65</v>
      </c>
      <c r="H12" s="11" t="n">
        <v>35100</v>
      </c>
      <c r="I12" s="17" t="s">
        <v>38</v>
      </c>
      <c r="J12" s="17" t="s">
        <v>39</v>
      </c>
      <c r="K12" s="29" t="s">
        <v>9</v>
      </c>
      <c r="L12" s="11" t="n">
        <v>35100</v>
      </c>
      <c r="M12" s="11" t="n">
        <v>35100</v>
      </c>
      <c r="N12" s="30" t="s">
        <v>54</v>
      </c>
      <c r="O12" s="31" t="s">
        <v>55</v>
      </c>
      <c r="P12" s="30" t="n">
        <v>66017312207</v>
      </c>
      <c r="Q12" s="32" t="n">
        <v>24124</v>
      </c>
      <c r="R12" s="32" t="n">
        <v>24125</v>
      </c>
    </row>
    <row r="13" customFormat="false" ht="23.25" hidden="false" customHeight="true" outlineLevel="0" collapsed="false">
      <c r="A13" s="1" t="n">
        <v>2567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33" t="s">
        <v>66</v>
      </c>
      <c r="H13" s="11" t="n">
        <v>18700</v>
      </c>
      <c r="I13" s="17" t="s">
        <v>38</v>
      </c>
      <c r="J13" s="17" t="s">
        <v>39</v>
      </c>
      <c r="K13" s="29" t="s">
        <v>9</v>
      </c>
      <c r="L13" s="11" t="n">
        <v>18700</v>
      </c>
      <c r="M13" s="11" t="n">
        <v>18700</v>
      </c>
      <c r="N13" s="30" t="s">
        <v>67</v>
      </c>
      <c r="O13" s="31" t="s">
        <v>68</v>
      </c>
      <c r="P13" s="30" t="n">
        <v>66017478507</v>
      </c>
      <c r="Q13" s="32" t="n">
        <v>24132</v>
      </c>
      <c r="R13" s="32" t="n">
        <v>24147</v>
      </c>
    </row>
    <row r="14" customFormat="false" ht="23.25" hidden="false" customHeight="true" outlineLevel="0" collapsed="false">
      <c r="A14" s="1" t="n">
        <v>2567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9" t="s">
        <v>69</v>
      </c>
      <c r="H14" s="11" t="n">
        <v>6258</v>
      </c>
      <c r="I14" s="17" t="s">
        <v>38</v>
      </c>
      <c r="J14" s="17" t="s">
        <v>39</v>
      </c>
      <c r="K14" s="29" t="s">
        <v>9</v>
      </c>
      <c r="L14" s="11" t="n">
        <v>6258</v>
      </c>
      <c r="M14" s="11" t="n">
        <v>6258</v>
      </c>
      <c r="N14" s="30" t="s">
        <v>60</v>
      </c>
      <c r="O14" s="31" t="s">
        <v>61</v>
      </c>
      <c r="P14" s="30" t="n">
        <v>66027140349</v>
      </c>
      <c r="Q14" s="32" t="n">
        <v>24146</v>
      </c>
      <c r="R14" s="32" t="n">
        <v>24150</v>
      </c>
    </row>
    <row r="15" customFormat="false" ht="23.25" hidden="false" customHeight="true" outlineLevel="0" collapsed="false">
      <c r="A15" s="1" t="n">
        <v>2567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33" t="s">
        <v>70</v>
      </c>
      <c r="H15" s="11" t="n">
        <v>5500</v>
      </c>
      <c r="I15" s="17" t="s">
        <v>38</v>
      </c>
      <c r="J15" s="17" t="s">
        <v>39</v>
      </c>
      <c r="K15" s="29" t="s">
        <v>9</v>
      </c>
      <c r="L15" s="11" t="n">
        <v>5500</v>
      </c>
      <c r="M15" s="11" t="n">
        <v>5500</v>
      </c>
      <c r="N15" s="30" t="s">
        <v>51</v>
      </c>
      <c r="O15" s="31" t="s">
        <v>52</v>
      </c>
      <c r="P15" s="30" t="n">
        <v>66027197116</v>
      </c>
      <c r="Q15" s="32" t="n">
        <v>24147</v>
      </c>
      <c r="R15" s="32" t="n">
        <v>24152</v>
      </c>
    </row>
    <row r="16" customFormat="false" ht="23.25" hidden="false" customHeight="true" outlineLevel="0" collapsed="false">
      <c r="A16" s="1" t="n">
        <v>2567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9" t="s">
        <v>71</v>
      </c>
      <c r="H16" s="11" t="n">
        <v>25000</v>
      </c>
      <c r="I16" s="17" t="s">
        <v>38</v>
      </c>
      <c r="J16" s="17" t="s">
        <v>39</v>
      </c>
      <c r="K16" s="29" t="s">
        <v>9</v>
      </c>
      <c r="L16" s="11" t="n">
        <v>25000</v>
      </c>
      <c r="M16" s="11" t="n">
        <v>25000</v>
      </c>
      <c r="N16" s="30" t="s">
        <v>72</v>
      </c>
      <c r="O16" s="31" t="s">
        <v>73</v>
      </c>
      <c r="P16" s="30" t="n">
        <v>66027400493</v>
      </c>
      <c r="Q16" s="32" t="n">
        <v>24155</v>
      </c>
      <c r="R16" s="32" t="n">
        <v>24166</v>
      </c>
    </row>
    <row r="17" customFormat="false" ht="23.25" hidden="false" customHeight="true" outlineLevel="0" collapsed="false">
      <c r="A17" s="1" t="n">
        <v>2567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33" t="s">
        <v>74</v>
      </c>
      <c r="H17" s="11" t="n">
        <v>23000</v>
      </c>
      <c r="I17" s="17" t="s">
        <v>38</v>
      </c>
      <c r="J17" s="17" t="s">
        <v>39</v>
      </c>
      <c r="K17" s="29" t="s">
        <v>9</v>
      </c>
      <c r="L17" s="11" t="n">
        <v>23000</v>
      </c>
      <c r="M17" s="11" t="n">
        <v>23000</v>
      </c>
      <c r="N17" s="30" t="s">
        <v>72</v>
      </c>
      <c r="O17" s="31" t="s">
        <v>73</v>
      </c>
      <c r="P17" s="30" t="n">
        <v>66037057597</v>
      </c>
      <c r="Q17" s="32" t="n">
        <v>24158</v>
      </c>
      <c r="R17" s="32" t="n">
        <v>24187</v>
      </c>
    </row>
    <row r="18" customFormat="false" ht="23.25" hidden="false" customHeight="true" outlineLevel="0" collapsed="false">
      <c r="A18" s="1" t="n">
        <v>2567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9" t="s">
        <v>75</v>
      </c>
      <c r="H18" s="11" t="n">
        <v>7322</v>
      </c>
      <c r="I18" s="17" t="s">
        <v>38</v>
      </c>
      <c r="J18" s="17" t="s">
        <v>39</v>
      </c>
      <c r="K18" s="29" t="s">
        <v>9</v>
      </c>
      <c r="L18" s="11" t="n">
        <v>7322</v>
      </c>
      <c r="M18" s="11" t="n">
        <v>7322</v>
      </c>
      <c r="N18" s="30" t="s">
        <v>57</v>
      </c>
      <c r="O18" s="31" t="s">
        <v>58</v>
      </c>
      <c r="P18" s="30" t="n">
        <v>66037014906</v>
      </c>
      <c r="Q18" s="32" t="n">
        <v>24167</v>
      </c>
      <c r="R18" s="32" t="n">
        <v>24168</v>
      </c>
    </row>
    <row r="19" customFormat="false" ht="23.25" hidden="false" customHeight="true" outlineLevel="0" collapsed="false">
      <c r="A19" s="1" t="n">
        <v>2567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33" t="s">
        <v>76</v>
      </c>
      <c r="H19" s="11" t="n">
        <v>6050</v>
      </c>
      <c r="I19" s="17" t="s">
        <v>38</v>
      </c>
      <c r="J19" s="17" t="s">
        <v>39</v>
      </c>
      <c r="K19" s="29" t="s">
        <v>9</v>
      </c>
      <c r="L19" s="11" t="n">
        <v>6050</v>
      </c>
      <c r="M19" s="11" t="n">
        <v>6050</v>
      </c>
      <c r="N19" s="30" t="s">
        <v>77</v>
      </c>
      <c r="O19" s="31" t="s">
        <v>78</v>
      </c>
      <c r="P19" s="30" t="n">
        <v>66037355639</v>
      </c>
      <c r="Q19" s="32" t="n">
        <v>24179</v>
      </c>
      <c r="R19" s="32" t="n">
        <v>24183</v>
      </c>
    </row>
    <row r="20" customFormat="false" ht="23.25" hidden="false" customHeight="true" outlineLevel="0" collapsed="false">
      <c r="A20" s="1" t="n">
        <v>2567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33" t="s">
        <v>79</v>
      </c>
      <c r="H20" s="11" t="n">
        <v>12150</v>
      </c>
      <c r="I20" s="17" t="s">
        <v>38</v>
      </c>
      <c r="J20" s="17" t="s">
        <v>39</v>
      </c>
      <c r="K20" s="29" t="s">
        <v>9</v>
      </c>
      <c r="L20" s="11" t="n">
        <v>12150</v>
      </c>
      <c r="M20" s="11" t="n">
        <v>12150</v>
      </c>
      <c r="N20" s="30" t="s">
        <v>80</v>
      </c>
      <c r="O20" s="31" t="s">
        <v>81</v>
      </c>
      <c r="P20" s="30" t="n">
        <v>66037351859</v>
      </c>
      <c r="Q20" s="32" t="n">
        <v>24180</v>
      </c>
      <c r="R20" s="32" t="n">
        <v>24183</v>
      </c>
    </row>
    <row r="21" customFormat="false" ht="23.25" hidden="false" customHeight="true" outlineLevel="0" collapsed="false">
      <c r="A21" s="1" t="n">
        <v>2567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33" t="s">
        <v>82</v>
      </c>
      <c r="H21" s="11" t="n">
        <v>68446</v>
      </c>
      <c r="I21" s="17" t="s">
        <v>38</v>
      </c>
      <c r="J21" s="17" t="s">
        <v>39</v>
      </c>
      <c r="K21" s="29" t="s">
        <v>9</v>
      </c>
      <c r="L21" s="11" t="n">
        <v>68446</v>
      </c>
      <c r="M21" s="11" t="n">
        <v>68446</v>
      </c>
      <c r="N21" s="30" t="s">
        <v>83</v>
      </c>
      <c r="O21" s="31" t="s">
        <v>84</v>
      </c>
      <c r="P21" s="30" t="n">
        <v>66037232407</v>
      </c>
      <c r="Q21" s="32" t="n">
        <v>24180</v>
      </c>
      <c r="R21" s="32" t="n">
        <v>24187</v>
      </c>
    </row>
    <row r="22" customFormat="false" ht="23.25" hidden="false" customHeight="true" outlineLevel="0" collapsed="false">
      <c r="A22" s="1" t="n">
        <v>2567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33" t="s">
        <v>85</v>
      </c>
      <c r="H22" s="11" t="n">
        <v>35680</v>
      </c>
      <c r="I22" s="17" t="s">
        <v>38</v>
      </c>
      <c r="J22" s="17" t="s">
        <v>39</v>
      </c>
      <c r="K22" s="29" t="s">
        <v>9</v>
      </c>
      <c r="L22" s="11" t="n">
        <v>35680</v>
      </c>
      <c r="M22" s="11" t="n">
        <v>35680</v>
      </c>
      <c r="N22" s="30" t="s">
        <v>86</v>
      </c>
      <c r="O22" s="31" t="s">
        <v>87</v>
      </c>
      <c r="P22" s="30" t="n">
        <v>66037225232</v>
      </c>
      <c r="Q22" s="32" t="n">
        <v>24179</v>
      </c>
      <c r="R22" s="32" t="n">
        <v>24194</v>
      </c>
    </row>
    <row r="23" customFormat="false" ht="23.25" hidden="false" customHeight="true" outlineLevel="0" collapsed="false">
      <c r="A23" s="1" t="n">
        <v>2567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33" t="s">
        <v>75</v>
      </c>
      <c r="H23" s="11" t="n">
        <v>46290</v>
      </c>
      <c r="I23" s="17" t="s">
        <v>38</v>
      </c>
      <c r="J23" s="17" t="s">
        <v>39</v>
      </c>
      <c r="K23" s="29" t="s">
        <v>9</v>
      </c>
      <c r="L23" s="11" t="n">
        <v>46290</v>
      </c>
      <c r="M23" s="11" t="n">
        <v>46290</v>
      </c>
      <c r="N23" s="30" t="s">
        <v>57</v>
      </c>
      <c r="O23" s="31" t="s">
        <v>58</v>
      </c>
      <c r="P23" s="30" t="n">
        <v>66037220665</v>
      </c>
      <c r="Q23" s="32" t="n">
        <v>24179</v>
      </c>
      <c r="R23" s="32" t="n">
        <v>24180</v>
      </c>
    </row>
    <row r="24" customFormat="false" ht="23.25" hidden="false" customHeight="true" outlineLevel="0" collapsed="false">
      <c r="A24" s="1" t="n">
        <v>2567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33" t="s">
        <v>65</v>
      </c>
      <c r="H24" s="11" t="n">
        <v>7920</v>
      </c>
      <c r="I24" s="17" t="s">
        <v>38</v>
      </c>
      <c r="J24" s="17" t="s">
        <v>39</v>
      </c>
      <c r="K24" s="29" t="s">
        <v>9</v>
      </c>
      <c r="L24" s="11" t="n">
        <v>7920</v>
      </c>
      <c r="M24" s="11" t="n">
        <v>7920</v>
      </c>
      <c r="N24" s="30" t="s">
        <v>88</v>
      </c>
      <c r="O24" s="31" t="s">
        <v>89</v>
      </c>
      <c r="P24" s="30" t="n">
        <v>66037410526</v>
      </c>
      <c r="Q24" s="32" t="n">
        <v>24187</v>
      </c>
      <c r="R24" s="32" t="n">
        <v>24188</v>
      </c>
    </row>
    <row r="25" customFormat="false" ht="23.25" hidden="false" customHeight="true" outlineLevel="0" collapsed="false">
      <c r="A25" s="1" t="n">
        <v>2567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33" t="s">
        <v>44</v>
      </c>
      <c r="H25" s="11" t="n">
        <v>7500</v>
      </c>
      <c r="I25" s="17" t="s">
        <v>38</v>
      </c>
      <c r="J25" s="17" t="s">
        <v>39</v>
      </c>
      <c r="K25" s="29" t="s">
        <v>9</v>
      </c>
      <c r="L25" s="11" t="n">
        <v>7500</v>
      </c>
      <c r="M25" s="11" t="n">
        <v>7500</v>
      </c>
      <c r="N25" s="30" t="s">
        <v>45</v>
      </c>
      <c r="O25" s="31" t="s">
        <v>46</v>
      </c>
      <c r="P25" s="30" t="n">
        <v>66037406844</v>
      </c>
      <c r="Q25" s="32" t="n">
        <v>24186</v>
      </c>
      <c r="R25" s="32" t="n">
        <v>24190</v>
      </c>
    </row>
    <row r="26" customFormat="false" ht="23.25" hidden="false" customHeight="true" outlineLevel="0" collapsed="false">
      <c r="A26" s="1" t="n">
        <v>2567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33" t="s">
        <v>75</v>
      </c>
      <c r="H26" s="11" t="n">
        <v>18930</v>
      </c>
      <c r="I26" s="17" t="s">
        <v>38</v>
      </c>
      <c r="J26" s="17" t="s">
        <v>39</v>
      </c>
      <c r="K26" s="29" t="s">
        <v>9</v>
      </c>
      <c r="L26" s="11" t="n">
        <v>18930</v>
      </c>
      <c r="M26" s="11" t="n">
        <v>18930</v>
      </c>
      <c r="N26" s="30" t="s">
        <v>57</v>
      </c>
      <c r="O26" s="31" t="s">
        <v>58</v>
      </c>
      <c r="P26" s="30" t="n">
        <v>66037485093</v>
      </c>
      <c r="Q26" s="32" t="n">
        <v>24189</v>
      </c>
      <c r="R26" s="32" t="n">
        <v>24198</v>
      </c>
    </row>
    <row r="27" customFormat="false" ht="23.25" hidden="false" customHeight="true" outlineLevel="0" collapsed="false">
      <c r="A27" s="1" t="n">
        <v>2567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33" t="s">
        <v>90</v>
      </c>
      <c r="H27" s="11" t="n">
        <v>11000</v>
      </c>
      <c r="I27" s="17" t="s">
        <v>38</v>
      </c>
      <c r="J27" s="17" t="s">
        <v>39</v>
      </c>
      <c r="K27" s="29" t="s">
        <v>9</v>
      </c>
      <c r="L27" s="11" t="n">
        <v>11000</v>
      </c>
      <c r="M27" s="11" t="n">
        <v>11000</v>
      </c>
      <c r="N27" s="30" t="s">
        <v>83</v>
      </c>
      <c r="O27" s="31" t="s">
        <v>84</v>
      </c>
      <c r="P27" s="30" t="n">
        <v>66037425469</v>
      </c>
      <c r="Q27" s="32" t="n">
        <v>24189</v>
      </c>
      <c r="R27" s="32" t="n">
        <v>24194</v>
      </c>
    </row>
    <row r="28" customFormat="false" ht="23.25" hidden="false" customHeight="true" outlineLevel="0" collapsed="false">
      <c r="A28" s="1" t="n">
        <v>2567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33" t="s">
        <v>91</v>
      </c>
      <c r="H28" s="11" t="n">
        <v>9860</v>
      </c>
      <c r="I28" s="17" t="s">
        <v>38</v>
      </c>
      <c r="J28" s="17" t="s">
        <v>39</v>
      </c>
      <c r="K28" s="29" t="s">
        <v>9</v>
      </c>
      <c r="L28" s="11" t="n">
        <v>9860</v>
      </c>
      <c r="M28" s="11" t="n">
        <v>9860</v>
      </c>
      <c r="N28" s="30" t="s">
        <v>51</v>
      </c>
      <c r="O28" s="31" t="s">
        <v>52</v>
      </c>
      <c r="P28" s="30" t="n">
        <v>66037594226</v>
      </c>
      <c r="Q28" s="32" t="n">
        <v>24189</v>
      </c>
      <c r="R28" s="32" t="n">
        <v>24193</v>
      </c>
    </row>
    <row r="29" customFormat="false" ht="23.25" hidden="false" customHeight="true" outlineLevel="0" collapsed="false">
      <c r="A29" s="1" t="n">
        <v>2567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33" t="s">
        <v>92</v>
      </c>
      <c r="H29" s="11" t="n">
        <v>18540</v>
      </c>
      <c r="I29" s="17" t="s">
        <v>38</v>
      </c>
      <c r="J29" s="17" t="s">
        <v>39</v>
      </c>
      <c r="K29" s="29" t="s">
        <v>9</v>
      </c>
      <c r="L29" s="11" t="n">
        <v>18540</v>
      </c>
      <c r="M29" s="11" t="n">
        <v>18540</v>
      </c>
      <c r="N29" s="30" t="s">
        <v>93</v>
      </c>
      <c r="O29" s="31" t="s">
        <v>94</v>
      </c>
      <c r="P29" s="30" t="n">
        <v>66037528638</v>
      </c>
      <c r="Q29" s="32" t="n">
        <v>24190</v>
      </c>
      <c r="R29" s="32" t="n">
        <v>24193</v>
      </c>
    </row>
    <row r="30" customFormat="false" ht="23.25" hidden="false" customHeight="true" outlineLevel="0" collapsed="false">
      <c r="A30" s="1" t="n">
        <v>2567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33" t="s">
        <v>95</v>
      </c>
      <c r="H30" s="11" t="n">
        <v>7770</v>
      </c>
      <c r="I30" s="17" t="s">
        <v>38</v>
      </c>
      <c r="J30" s="17" t="s">
        <v>39</v>
      </c>
      <c r="K30" s="29" t="s">
        <v>9</v>
      </c>
      <c r="L30" s="11" t="n">
        <v>7770</v>
      </c>
      <c r="M30" s="11" t="n">
        <v>7770</v>
      </c>
      <c r="N30" s="30" t="s">
        <v>93</v>
      </c>
      <c r="O30" s="31" t="s">
        <v>94</v>
      </c>
      <c r="P30" s="30" t="n">
        <v>66037628892</v>
      </c>
      <c r="Q30" s="32" t="n">
        <v>24196</v>
      </c>
      <c r="R30" s="32" t="n">
        <v>24201</v>
      </c>
    </row>
    <row r="31" customFormat="false" ht="23.25" hidden="false" customHeight="true" outlineLevel="0" collapsed="false">
      <c r="A31" s="1" t="n">
        <v>2567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33" t="s">
        <v>96</v>
      </c>
      <c r="H31" s="11" t="n">
        <v>20000</v>
      </c>
      <c r="I31" s="17" t="s">
        <v>38</v>
      </c>
      <c r="J31" s="17" t="s">
        <v>39</v>
      </c>
      <c r="K31" s="29" t="s">
        <v>9</v>
      </c>
      <c r="L31" s="11" t="n">
        <v>20000</v>
      </c>
      <c r="M31" s="11" t="n">
        <v>20000</v>
      </c>
      <c r="N31" s="30" t="s">
        <v>97</v>
      </c>
      <c r="O31" s="31" t="s">
        <v>98</v>
      </c>
      <c r="P31" s="30" t="n">
        <v>66037625860</v>
      </c>
      <c r="Q31" s="32" t="n">
        <v>24196</v>
      </c>
      <c r="R31" s="32" t="n">
        <v>24201</v>
      </c>
    </row>
    <row r="32" customFormat="false" ht="23.25" hidden="false" customHeight="true" outlineLevel="0" collapsed="false">
      <c r="A32" s="1" t="n">
        <v>2567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33" t="s">
        <v>99</v>
      </c>
      <c r="H32" s="11" t="n">
        <v>18400</v>
      </c>
      <c r="I32" s="17" t="s">
        <v>38</v>
      </c>
      <c r="J32" s="17" t="s">
        <v>39</v>
      </c>
      <c r="K32" s="17" t="s">
        <v>9</v>
      </c>
      <c r="L32" s="11" t="n">
        <v>18400</v>
      </c>
      <c r="M32" s="11" t="n">
        <v>18400</v>
      </c>
      <c r="N32" s="30" t="s">
        <v>88</v>
      </c>
      <c r="O32" s="31" t="s">
        <v>89</v>
      </c>
      <c r="P32" s="30" t="n">
        <v>66049089242</v>
      </c>
      <c r="Q32" s="32" t="n">
        <v>24200</v>
      </c>
      <c r="R32" s="32" t="n">
        <v>24214</v>
      </c>
    </row>
    <row r="33" customFormat="false" ht="23.25" hidden="false" customHeight="true" outlineLevel="0" collapsed="false">
      <c r="A33" s="1" t="n">
        <v>2567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33" t="s">
        <v>53</v>
      </c>
      <c r="H33" s="11" t="n">
        <v>9000</v>
      </c>
      <c r="I33" s="17" t="s">
        <v>38</v>
      </c>
      <c r="J33" s="17" t="s">
        <v>39</v>
      </c>
      <c r="K33" s="17" t="s">
        <v>9</v>
      </c>
      <c r="L33" s="11" t="n">
        <v>9000</v>
      </c>
      <c r="M33" s="11" t="n">
        <v>9000</v>
      </c>
      <c r="N33" s="30" t="s">
        <v>54</v>
      </c>
      <c r="O33" s="31" t="s">
        <v>55</v>
      </c>
      <c r="P33" s="30" t="n">
        <v>66049083254</v>
      </c>
      <c r="Q33" s="32" t="n">
        <v>24200</v>
      </c>
      <c r="R33" s="32" t="n">
        <v>24214</v>
      </c>
    </row>
    <row r="34" customFormat="false" ht="23.25" hidden="false" customHeight="true" outlineLevel="0" collapsed="false">
      <c r="A34" s="1" t="n">
        <v>2568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9" t="s">
        <v>100</v>
      </c>
      <c r="H34" s="11" t="n">
        <v>6900000</v>
      </c>
      <c r="I34" s="17" t="s">
        <v>101</v>
      </c>
      <c r="J34" s="17" t="s">
        <v>39</v>
      </c>
      <c r="K34" s="34" t="s">
        <v>6</v>
      </c>
      <c r="L34" s="11" t="n">
        <v>6910116.49</v>
      </c>
      <c r="M34" s="11" t="n">
        <v>6600000</v>
      </c>
      <c r="N34" s="30" t="s">
        <v>102</v>
      </c>
      <c r="O34" s="31" t="s">
        <v>103</v>
      </c>
      <c r="P34" s="30" t="n">
        <v>66027444003</v>
      </c>
      <c r="Q34" s="32" t="n">
        <v>24209</v>
      </c>
      <c r="R34" s="32" t="n">
        <v>24299</v>
      </c>
    </row>
    <row r="35" customFormat="false" ht="23.25" hidden="false" customHeight="true" outlineLevel="0" collapsed="false">
      <c r="A35" s="1" t="n">
        <v>2569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7" t="s">
        <v>75</v>
      </c>
      <c r="H35" s="11" t="n">
        <v>67095</v>
      </c>
      <c r="I35" s="17" t="s">
        <v>38</v>
      </c>
      <c r="J35" s="17" t="s">
        <v>39</v>
      </c>
      <c r="K35" s="17" t="s">
        <v>9</v>
      </c>
      <c r="L35" s="11" t="n">
        <v>67095</v>
      </c>
      <c r="M35" s="11" t="n">
        <v>67095</v>
      </c>
      <c r="N35" s="12" t="s">
        <v>57</v>
      </c>
      <c r="O35" s="35" t="s">
        <v>58</v>
      </c>
      <c r="P35" s="12" t="n">
        <v>66059465821</v>
      </c>
      <c r="Q35" s="36" t="n">
        <v>24253</v>
      </c>
      <c r="R35" s="36" t="n">
        <v>24256</v>
      </c>
    </row>
    <row r="36" customFormat="false" ht="23.25" hidden="false" customHeight="true" outlineLevel="0" collapsed="false">
      <c r="A36" s="1" t="n">
        <v>2570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7" t="s">
        <v>104</v>
      </c>
      <c r="H36" s="11" t="n">
        <v>8050</v>
      </c>
      <c r="I36" s="17" t="s">
        <v>38</v>
      </c>
      <c r="J36" s="17" t="s">
        <v>39</v>
      </c>
      <c r="K36" s="17" t="s">
        <v>9</v>
      </c>
      <c r="L36" s="11" t="n">
        <v>8050</v>
      </c>
      <c r="M36" s="11" t="n">
        <v>8050</v>
      </c>
      <c r="N36" s="12" t="s">
        <v>88</v>
      </c>
      <c r="O36" s="37" t="s">
        <v>89</v>
      </c>
      <c r="P36" s="12" t="n">
        <v>66059467485</v>
      </c>
      <c r="Q36" s="36" t="n">
        <v>24253</v>
      </c>
      <c r="R36" s="36" t="n">
        <v>24264</v>
      </c>
    </row>
    <row r="37" customFormat="false" ht="23.25" hidden="false" customHeight="true" outlineLevel="0" collapsed="false">
      <c r="A37" s="1" t="n">
        <v>2571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33" t="s">
        <v>105</v>
      </c>
      <c r="H37" s="11" t="n">
        <v>500000</v>
      </c>
      <c r="I37" s="17" t="s">
        <v>38</v>
      </c>
      <c r="J37" s="17" t="s">
        <v>39</v>
      </c>
      <c r="K37" s="29" t="s">
        <v>9</v>
      </c>
      <c r="L37" s="11" t="n">
        <v>485055.85</v>
      </c>
      <c r="M37" s="11" t="n">
        <v>480000</v>
      </c>
      <c r="N37" s="30" t="s">
        <v>40</v>
      </c>
      <c r="O37" s="31" t="s">
        <v>41</v>
      </c>
      <c r="P37" s="30" t="n">
        <v>66059226886</v>
      </c>
      <c r="Q37" s="32" t="n">
        <v>24243</v>
      </c>
      <c r="R37" s="32" t="n">
        <v>24303</v>
      </c>
    </row>
    <row r="38" customFormat="false" ht="23.25" hidden="false" customHeight="true" outlineLevel="0" collapsed="false">
      <c r="A38" s="1" t="n">
        <v>2572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7" t="s">
        <v>106</v>
      </c>
      <c r="H38" s="11" t="n">
        <v>43820.4</v>
      </c>
      <c r="I38" s="17" t="s">
        <v>38</v>
      </c>
      <c r="J38" s="17" t="s">
        <v>39</v>
      </c>
      <c r="K38" s="17" t="s">
        <v>9</v>
      </c>
      <c r="L38" s="11" t="n">
        <v>43820.4</v>
      </c>
      <c r="M38" s="11" t="n">
        <v>43820.4</v>
      </c>
      <c r="N38" s="12" t="s">
        <v>107</v>
      </c>
      <c r="O38" s="37" t="s">
        <v>108</v>
      </c>
      <c r="P38" s="12" t="n">
        <v>66059468772</v>
      </c>
      <c r="Q38" s="36" t="n">
        <v>24242</v>
      </c>
      <c r="R38" s="36" t="n">
        <v>24258</v>
      </c>
    </row>
    <row r="39" customFormat="false" ht="23.25" hidden="false" customHeight="true" outlineLevel="0" collapsed="false">
      <c r="A39" s="1" t="n">
        <v>2573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7" t="s">
        <v>109</v>
      </c>
      <c r="H39" s="11" t="n">
        <v>7300</v>
      </c>
      <c r="I39" s="17" t="s">
        <v>38</v>
      </c>
      <c r="J39" s="17" t="s">
        <v>39</v>
      </c>
      <c r="K39" s="17" t="s">
        <v>9</v>
      </c>
      <c r="L39" s="11" t="n">
        <v>7300</v>
      </c>
      <c r="M39" s="11" t="n">
        <v>7300</v>
      </c>
      <c r="N39" s="12" t="s">
        <v>110</v>
      </c>
      <c r="O39" s="37" t="s">
        <v>111</v>
      </c>
      <c r="P39" s="12" t="n">
        <v>66059386372</v>
      </c>
      <c r="Q39" s="36" t="n">
        <v>24242</v>
      </c>
      <c r="R39" s="36" t="n">
        <v>24245</v>
      </c>
    </row>
    <row r="40" customFormat="false" ht="23.25" hidden="false" customHeight="true" outlineLevel="0" collapsed="false">
      <c r="A40" s="1" t="n">
        <v>2574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7" t="s">
        <v>112</v>
      </c>
      <c r="H40" s="11" t="n">
        <v>5350</v>
      </c>
      <c r="I40" s="17" t="s">
        <v>38</v>
      </c>
      <c r="J40" s="17" t="s">
        <v>39</v>
      </c>
      <c r="K40" s="17" t="s">
        <v>9</v>
      </c>
      <c r="L40" s="11" t="n">
        <v>5350</v>
      </c>
      <c r="M40" s="11" t="n">
        <v>5350</v>
      </c>
      <c r="N40" s="12" t="s">
        <v>113</v>
      </c>
      <c r="O40" s="37" t="s">
        <v>114</v>
      </c>
      <c r="P40" s="12" t="n">
        <v>66059225537</v>
      </c>
      <c r="Q40" s="36" t="n">
        <v>24242</v>
      </c>
      <c r="R40" s="36" t="n">
        <v>24272</v>
      </c>
    </row>
    <row r="41" customFormat="false" ht="23.25" hidden="false" customHeight="true" outlineLevel="0" collapsed="false">
      <c r="A41" s="1" t="n">
        <v>2575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7" t="s">
        <v>115</v>
      </c>
      <c r="H41" s="11" t="n">
        <v>11800</v>
      </c>
      <c r="I41" s="17" t="s">
        <v>38</v>
      </c>
      <c r="J41" s="17" t="s">
        <v>39</v>
      </c>
      <c r="K41" s="17" t="s">
        <v>9</v>
      </c>
      <c r="L41" s="11" t="n">
        <v>11800</v>
      </c>
      <c r="M41" s="11" t="n">
        <v>11800</v>
      </c>
      <c r="N41" s="12" t="s">
        <v>110</v>
      </c>
      <c r="O41" s="37" t="s">
        <v>111</v>
      </c>
      <c r="P41" s="12" t="n">
        <v>66059219391</v>
      </c>
      <c r="Q41" s="36" t="n">
        <v>24239</v>
      </c>
      <c r="R41" s="36" t="n">
        <v>24242</v>
      </c>
    </row>
    <row r="42" customFormat="false" ht="23.25" hidden="false" customHeight="true" outlineLevel="0" collapsed="false">
      <c r="A42" s="1" t="n">
        <v>257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7" t="s">
        <v>116</v>
      </c>
      <c r="H42" s="11" t="n">
        <v>16000</v>
      </c>
      <c r="I42" s="17" t="s">
        <v>38</v>
      </c>
      <c r="J42" s="17" t="s">
        <v>39</v>
      </c>
      <c r="K42" s="17" t="s">
        <v>9</v>
      </c>
      <c r="L42" s="11" t="n">
        <v>16000</v>
      </c>
      <c r="M42" s="11" t="n">
        <v>16000</v>
      </c>
      <c r="N42" s="12" t="s">
        <v>117</v>
      </c>
      <c r="O42" s="37" t="s">
        <v>118</v>
      </c>
      <c r="P42" s="12" t="n">
        <v>66079024472</v>
      </c>
      <c r="Q42" s="36" t="n">
        <v>24287</v>
      </c>
      <c r="R42" s="36" t="n">
        <v>24294</v>
      </c>
    </row>
    <row r="43" customFormat="false" ht="23.25" hidden="false" customHeight="true" outlineLevel="0" collapsed="false">
      <c r="A43" s="1" t="n">
        <v>2577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7" t="s">
        <v>119</v>
      </c>
      <c r="H43" s="11" t="n">
        <v>75962.25</v>
      </c>
      <c r="I43" s="17" t="s">
        <v>38</v>
      </c>
      <c r="J43" s="17" t="s">
        <v>39</v>
      </c>
      <c r="K43" s="17" t="s">
        <v>9</v>
      </c>
      <c r="L43" s="11" t="n">
        <v>75962.25</v>
      </c>
      <c r="M43" s="11" t="n">
        <v>75962.25</v>
      </c>
      <c r="N43" s="12" t="s">
        <v>107</v>
      </c>
      <c r="O43" s="37" t="s">
        <v>108</v>
      </c>
      <c r="P43" s="12" t="n">
        <v>66069581581</v>
      </c>
      <c r="Q43" s="36" t="n">
        <v>24287</v>
      </c>
      <c r="R43" s="36" t="n">
        <v>24319</v>
      </c>
    </row>
    <row r="44" customFormat="false" ht="23.25" hidden="false" customHeight="true" outlineLevel="0" collapsed="false">
      <c r="A44" s="1" t="n">
        <v>2578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7" t="s">
        <v>120</v>
      </c>
      <c r="H44" s="11" t="n">
        <v>84000</v>
      </c>
      <c r="I44" s="17" t="s">
        <v>38</v>
      </c>
      <c r="J44" s="17" t="s">
        <v>39</v>
      </c>
      <c r="K44" s="17" t="s">
        <v>9</v>
      </c>
      <c r="L44" s="11" t="n">
        <v>84000</v>
      </c>
      <c r="M44" s="11" t="n">
        <v>84000</v>
      </c>
      <c r="N44" s="12" t="s">
        <v>86</v>
      </c>
      <c r="O44" s="37" t="s">
        <v>87</v>
      </c>
      <c r="P44" s="12" t="n">
        <v>66069071532</v>
      </c>
      <c r="Q44" s="36" t="n">
        <v>24259</v>
      </c>
      <c r="R44" s="36" t="n">
        <v>24265</v>
      </c>
    </row>
    <row r="45" customFormat="false" ht="23.25" hidden="false" customHeight="true" outlineLevel="0" collapsed="false">
      <c r="A45" s="1" t="n">
        <v>2567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33" t="s">
        <v>121</v>
      </c>
      <c r="H45" s="11" t="n">
        <v>6150</v>
      </c>
      <c r="I45" s="17" t="s">
        <v>38</v>
      </c>
      <c r="J45" s="17" t="s">
        <v>39</v>
      </c>
      <c r="K45" s="17" t="s">
        <v>9</v>
      </c>
      <c r="L45" s="11" t="n">
        <v>6150</v>
      </c>
      <c r="M45" s="11" t="n">
        <v>6150</v>
      </c>
      <c r="N45" s="30" t="s">
        <v>54</v>
      </c>
      <c r="O45" s="31" t="s">
        <v>55</v>
      </c>
      <c r="P45" s="30" t="n">
        <v>66079150940</v>
      </c>
      <c r="Q45" s="32" t="n">
        <v>24294</v>
      </c>
      <c r="R45" s="32" t="n">
        <v>24295</v>
      </c>
    </row>
    <row r="46" customFormat="false" ht="23.25" hidden="false" customHeight="true" outlineLevel="0" collapsed="false">
      <c r="A46" s="1" t="n">
        <v>2567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33" t="s">
        <v>122</v>
      </c>
      <c r="H46" s="11" t="n">
        <v>6100</v>
      </c>
      <c r="I46" s="17" t="s">
        <v>38</v>
      </c>
      <c r="J46" s="17" t="s">
        <v>39</v>
      </c>
      <c r="K46" s="17" t="s">
        <v>9</v>
      </c>
      <c r="L46" s="11" t="n">
        <v>6100</v>
      </c>
      <c r="M46" s="11" t="n">
        <v>6100</v>
      </c>
      <c r="N46" s="30" t="s">
        <v>57</v>
      </c>
      <c r="O46" s="31" t="s">
        <v>58</v>
      </c>
      <c r="P46" s="30" t="n">
        <v>66079139485</v>
      </c>
      <c r="Q46" s="32" t="n">
        <v>24293</v>
      </c>
      <c r="R46" s="32" t="n">
        <v>24296</v>
      </c>
    </row>
    <row r="47" customFormat="false" ht="23.25" hidden="false" customHeight="true" outlineLevel="0" collapsed="false">
      <c r="A47" s="1" t="n">
        <v>2567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33" t="s">
        <v>123</v>
      </c>
      <c r="H47" s="11" t="n">
        <v>66945</v>
      </c>
      <c r="I47" s="17" t="s">
        <v>38</v>
      </c>
      <c r="J47" s="17" t="s">
        <v>39</v>
      </c>
      <c r="K47" s="17" t="s">
        <v>9</v>
      </c>
      <c r="L47" s="11" t="n">
        <v>66945</v>
      </c>
      <c r="M47" s="11" t="n">
        <v>66945</v>
      </c>
      <c r="N47" s="30" t="s">
        <v>57</v>
      </c>
      <c r="O47" s="31" t="s">
        <v>58</v>
      </c>
      <c r="P47" s="30" t="n">
        <v>66079348923</v>
      </c>
      <c r="Q47" s="32" t="n">
        <v>24301</v>
      </c>
      <c r="R47" s="32" t="n">
        <v>24304</v>
      </c>
    </row>
    <row r="48" customFormat="false" ht="23.25" hidden="false" customHeight="true" outlineLevel="0" collapsed="false">
      <c r="A48" s="1" t="n">
        <v>2567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33" t="s">
        <v>124</v>
      </c>
      <c r="H48" s="11" t="n">
        <v>6850</v>
      </c>
      <c r="I48" s="17" t="s">
        <v>38</v>
      </c>
      <c r="J48" s="17" t="s">
        <v>39</v>
      </c>
      <c r="K48" s="17" t="s">
        <v>9</v>
      </c>
      <c r="L48" s="11" t="n">
        <v>6850</v>
      </c>
      <c r="M48" s="11" t="n">
        <v>6850</v>
      </c>
      <c r="N48" s="30" t="s">
        <v>80</v>
      </c>
      <c r="O48" s="31" t="s">
        <v>81</v>
      </c>
      <c r="P48" s="30" t="n">
        <v>66079363971</v>
      </c>
      <c r="Q48" s="32" t="n">
        <v>24302</v>
      </c>
      <c r="R48" s="32" t="n">
        <v>24306</v>
      </c>
    </row>
    <row r="49" customFormat="false" ht="23.25" hidden="false" customHeight="true" outlineLevel="0" collapsed="false">
      <c r="A49" s="1" t="n">
        <v>2567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33" t="s">
        <v>125</v>
      </c>
      <c r="H49" s="11" t="n">
        <v>9100</v>
      </c>
      <c r="I49" s="17" t="s">
        <v>38</v>
      </c>
      <c r="J49" s="17" t="s">
        <v>39</v>
      </c>
      <c r="K49" s="17" t="s">
        <v>9</v>
      </c>
      <c r="L49" s="11" t="n">
        <v>9100</v>
      </c>
      <c r="M49" s="11" t="n">
        <v>9100</v>
      </c>
      <c r="N49" s="30" t="s">
        <v>48</v>
      </c>
      <c r="O49" s="31" t="s">
        <v>49</v>
      </c>
      <c r="P49" s="30" t="n">
        <v>66079359590</v>
      </c>
      <c r="Q49" s="32" t="n">
        <v>24305</v>
      </c>
      <c r="R49" s="32" t="n">
        <v>24306</v>
      </c>
    </row>
    <row r="50" customFormat="false" ht="23.25" hidden="false" customHeight="true" outlineLevel="0" collapsed="false">
      <c r="A50" s="1" t="n">
        <v>2567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33" t="s">
        <v>126</v>
      </c>
      <c r="H50" s="11" t="n">
        <v>16422</v>
      </c>
      <c r="I50" s="17" t="s">
        <v>38</v>
      </c>
      <c r="J50" s="17" t="s">
        <v>39</v>
      </c>
      <c r="K50" s="17" t="s">
        <v>9</v>
      </c>
      <c r="L50" s="11" t="n">
        <v>16422</v>
      </c>
      <c r="M50" s="11" t="n">
        <v>16422</v>
      </c>
      <c r="N50" s="30" t="s">
        <v>60</v>
      </c>
      <c r="O50" s="31" t="s">
        <v>61</v>
      </c>
      <c r="P50" s="30" t="n">
        <v>66079429643</v>
      </c>
      <c r="Q50" s="32" t="n">
        <v>24306</v>
      </c>
      <c r="R50" s="32" t="n">
        <v>24311</v>
      </c>
    </row>
    <row r="51" customFormat="false" ht="23.25" hidden="false" customHeight="true" outlineLevel="0" collapsed="false">
      <c r="A51" s="1" t="n">
        <v>2567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33" t="s">
        <v>127</v>
      </c>
      <c r="H51" s="11" t="n">
        <v>11500</v>
      </c>
      <c r="I51" s="17" t="s">
        <v>38</v>
      </c>
      <c r="J51" s="17" t="s">
        <v>39</v>
      </c>
      <c r="K51" s="17" t="s">
        <v>9</v>
      </c>
      <c r="L51" s="11" t="n">
        <v>11500</v>
      </c>
      <c r="M51" s="11" t="n">
        <v>11500</v>
      </c>
      <c r="N51" s="30" t="s">
        <v>60</v>
      </c>
      <c r="O51" s="31" t="s">
        <v>61</v>
      </c>
      <c r="P51" s="30" t="n">
        <v>66079518971</v>
      </c>
      <c r="Q51" s="32" t="n">
        <v>24309</v>
      </c>
      <c r="R51" s="32" t="n">
        <v>24314</v>
      </c>
    </row>
    <row r="52" customFormat="false" ht="23.25" hidden="false" customHeight="true" outlineLevel="0" collapsed="false">
      <c r="A52" s="1" t="n">
        <v>2567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33" t="s">
        <v>128</v>
      </c>
      <c r="H52" s="11" t="n">
        <v>12000</v>
      </c>
      <c r="I52" s="17" t="s">
        <v>38</v>
      </c>
      <c r="J52" s="17" t="s">
        <v>39</v>
      </c>
      <c r="K52" s="17" t="s">
        <v>9</v>
      </c>
      <c r="L52" s="11" t="n">
        <v>12000</v>
      </c>
      <c r="M52" s="11" t="n">
        <v>12000</v>
      </c>
      <c r="N52" s="30" t="s">
        <v>93</v>
      </c>
      <c r="O52" s="31" t="s">
        <v>94</v>
      </c>
      <c r="P52" s="30" t="n">
        <v>66079510397</v>
      </c>
      <c r="Q52" s="32" t="n">
        <v>24309</v>
      </c>
      <c r="R52" s="32" t="n">
        <v>24312</v>
      </c>
    </row>
    <row r="53" customFormat="false" ht="23.25" hidden="false" customHeight="true" outlineLevel="0" collapsed="false">
      <c r="A53" s="1" t="n">
        <v>2567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33" t="s">
        <v>129</v>
      </c>
      <c r="H53" s="11" t="n">
        <v>5900</v>
      </c>
      <c r="I53" s="17" t="s">
        <v>38</v>
      </c>
      <c r="J53" s="17" t="s">
        <v>39</v>
      </c>
      <c r="K53" s="17" t="s">
        <v>9</v>
      </c>
      <c r="L53" s="11" t="n">
        <v>5900</v>
      </c>
      <c r="M53" s="11" t="n">
        <v>5900</v>
      </c>
      <c r="N53" s="30" t="s">
        <v>130</v>
      </c>
      <c r="O53" s="31" t="s">
        <v>131</v>
      </c>
      <c r="P53" s="30" t="n">
        <v>66079458578</v>
      </c>
      <c r="Q53" s="32" t="n">
        <v>24308</v>
      </c>
      <c r="R53" s="32" t="n">
        <v>24311</v>
      </c>
    </row>
    <row r="54" customFormat="false" ht="23.25" hidden="false" customHeight="true" outlineLevel="0" collapsed="false">
      <c r="A54" s="1" t="n">
        <v>2567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33" t="s">
        <v>132</v>
      </c>
      <c r="H54" s="11" t="n">
        <v>438000</v>
      </c>
      <c r="I54" s="17" t="s">
        <v>133</v>
      </c>
      <c r="J54" s="17" t="s">
        <v>39</v>
      </c>
      <c r="K54" s="29" t="s">
        <v>9</v>
      </c>
      <c r="L54" s="11" t="n">
        <v>442392.86</v>
      </c>
      <c r="M54" s="11" t="n">
        <v>438000</v>
      </c>
      <c r="N54" s="30" t="s">
        <v>134</v>
      </c>
      <c r="O54" s="31" t="s">
        <v>135</v>
      </c>
      <c r="P54" s="30" t="n">
        <v>66079527612</v>
      </c>
      <c r="Q54" s="32" t="n">
        <v>24315</v>
      </c>
      <c r="R54" s="32" t="n">
        <v>24375</v>
      </c>
    </row>
    <row r="55" customFormat="false" ht="23.25" hidden="false" customHeight="true" outlineLevel="0" collapsed="false">
      <c r="A55" s="1" t="n">
        <v>2567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33" t="s">
        <v>136</v>
      </c>
      <c r="H55" s="11" t="n">
        <v>164000</v>
      </c>
      <c r="I55" s="17" t="s">
        <v>133</v>
      </c>
      <c r="J55" s="17" t="s">
        <v>39</v>
      </c>
      <c r="K55" s="29" t="s">
        <v>9</v>
      </c>
      <c r="L55" s="11" t="n">
        <v>168592.76</v>
      </c>
      <c r="M55" s="11" t="n">
        <v>164000</v>
      </c>
      <c r="N55" s="30" t="s">
        <v>134</v>
      </c>
      <c r="O55" s="31" t="s">
        <v>135</v>
      </c>
      <c r="P55" s="30" t="n">
        <v>66079541398</v>
      </c>
      <c r="Q55" s="32" t="n">
        <v>24315</v>
      </c>
      <c r="R55" s="32" t="n">
        <v>24375</v>
      </c>
    </row>
    <row r="56" customFormat="false" ht="23.25" hidden="false" customHeight="true" outlineLevel="0" collapsed="false">
      <c r="A56" s="1" t="n">
        <v>2567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7" t="s">
        <v>137</v>
      </c>
      <c r="H56" s="11" t="n">
        <v>83038.28</v>
      </c>
      <c r="I56" s="17" t="s">
        <v>38</v>
      </c>
      <c r="J56" s="17" t="s">
        <v>39</v>
      </c>
      <c r="K56" s="17" t="s">
        <v>9</v>
      </c>
      <c r="L56" s="11" t="n">
        <v>83038.28</v>
      </c>
      <c r="M56" s="11" t="n">
        <v>83038.28</v>
      </c>
      <c r="N56" s="30" t="s">
        <v>107</v>
      </c>
      <c r="O56" s="31" t="s">
        <v>108</v>
      </c>
      <c r="P56" s="30" t="n">
        <v>66089210805</v>
      </c>
      <c r="Q56" s="32" t="n">
        <v>24315</v>
      </c>
      <c r="R56" s="32" t="n">
        <v>24324</v>
      </c>
    </row>
    <row r="57" customFormat="false" ht="23.25" hidden="false" customHeight="true" outlineLevel="0" collapsed="false">
      <c r="A57" s="1" t="n">
        <v>2567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33" t="s">
        <v>138</v>
      </c>
      <c r="H57" s="11" t="n">
        <v>21876</v>
      </c>
      <c r="I57" s="17" t="s">
        <v>38</v>
      </c>
      <c r="J57" s="17" t="s">
        <v>39</v>
      </c>
      <c r="K57" s="17" t="s">
        <v>9</v>
      </c>
      <c r="L57" s="11" t="n">
        <v>21876</v>
      </c>
      <c r="M57" s="11" t="n">
        <v>21876</v>
      </c>
      <c r="N57" s="30" t="s">
        <v>60</v>
      </c>
      <c r="O57" s="31" t="s">
        <v>61</v>
      </c>
      <c r="P57" s="30" t="n">
        <v>66089206497</v>
      </c>
      <c r="Q57" s="32" t="n">
        <v>24327</v>
      </c>
      <c r="R57" s="32" t="n">
        <v>24330</v>
      </c>
    </row>
    <row r="58" customFormat="false" ht="23.25" hidden="false" customHeight="true" outlineLevel="0" collapsed="false">
      <c r="A58" s="1" t="n">
        <v>2567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33" t="s">
        <v>53</v>
      </c>
      <c r="H58" s="11" t="n">
        <v>9600</v>
      </c>
      <c r="I58" s="17" t="s">
        <v>38</v>
      </c>
      <c r="J58" s="17" t="s">
        <v>39</v>
      </c>
      <c r="K58" s="17" t="s">
        <v>9</v>
      </c>
      <c r="L58" s="11" t="n">
        <v>9600</v>
      </c>
      <c r="M58" s="11" t="n">
        <v>9600</v>
      </c>
      <c r="N58" s="30" t="s">
        <v>54</v>
      </c>
      <c r="O58" s="31" t="s">
        <v>55</v>
      </c>
      <c r="P58" s="30" t="n">
        <v>66089172455</v>
      </c>
      <c r="Q58" s="32" t="n">
        <v>24326</v>
      </c>
      <c r="R58" s="32" t="n">
        <v>24336</v>
      </c>
    </row>
    <row r="59" customFormat="false" ht="23.25" hidden="false" customHeight="true" outlineLevel="0" collapsed="false">
      <c r="A59" s="1" t="n">
        <v>2567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33" t="s">
        <v>139</v>
      </c>
      <c r="H59" s="11" t="n">
        <v>124683</v>
      </c>
      <c r="I59" s="17" t="s">
        <v>38</v>
      </c>
      <c r="J59" s="17" t="s">
        <v>39</v>
      </c>
      <c r="K59" s="17" t="s">
        <v>9</v>
      </c>
      <c r="L59" s="11" t="n">
        <v>124683</v>
      </c>
      <c r="M59" s="11" t="n">
        <v>124683</v>
      </c>
      <c r="N59" s="30" t="s">
        <v>57</v>
      </c>
      <c r="O59" s="31" t="s">
        <v>58</v>
      </c>
      <c r="P59" s="30" t="n">
        <v>66089165521</v>
      </c>
      <c r="Q59" s="32" t="n">
        <v>24326</v>
      </c>
      <c r="R59" s="32" t="n">
        <v>24335</v>
      </c>
    </row>
    <row r="60" customFormat="false" ht="23.25" hidden="false" customHeight="true" outlineLevel="0" collapsed="false">
      <c r="A60" s="1" t="n">
        <v>2568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9" t="s">
        <v>140</v>
      </c>
      <c r="H60" s="11" t="n">
        <v>500000</v>
      </c>
      <c r="I60" s="17" t="s">
        <v>133</v>
      </c>
      <c r="J60" s="17" t="s">
        <v>39</v>
      </c>
      <c r="K60" s="29" t="s">
        <v>9</v>
      </c>
      <c r="L60" s="11" t="n">
        <v>516042.6</v>
      </c>
      <c r="M60" s="11" t="n">
        <v>500000</v>
      </c>
      <c r="N60" s="30" t="s">
        <v>40</v>
      </c>
      <c r="O60" s="31" t="s">
        <v>41</v>
      </c>
      <c r="P60" s="30" t="n">
        <v>66079576160</v>
      </c>
      <c r="Q60" s="32" t="n">
        <v>24330</v>
      </c>
      <c r="R60" s="32" t="n">
        <v>24390</v>
      </c>
    </row>
    <row r="61" customFormat="false" ht="23.25" hidden="false" customHeight="true" outlineLevel="0" collapsed="false">
      <c r="A61" s="1" t="n">
        <v>2569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7" t="s">
        <v>141</v>
      </c>
      <c r="H61" s="11" t="n">
        <v>5461</v>
      </c>
      <c r="I61" s="17" t="s">
        <v>38</v>
      </c>
      <c r="J61" s="17" t="s">
        <v>39</v>
      </c>
      <c r="K61" s="17" t="s">
        <v>9</v>
      </c>
      <c r="L61" s="11" t="n">
        <v>5461</v>
      </c>
      <c r="M61" s="11" t="n">
        <v>5461</v>
      </c>
      <c r="N61" s="12" t="s">
        <v>60</v>
      </c>
      <c r="O61" s="37" t="s">
        <v>61</v>
      </c>
      <c r="P61" s="12" t="n">
        <v>66089431023</v>
      </c>
      <c r="Q61" s="36" t="n">
        <v>24335</v>
      </c>
      <c r="R61" s="36" t="n">
        <v>24344</v>
      </c>
    </row>
    <row r="62" customFormat="false" ht="23.25" hidden="false" customHeight="true" outlineLevel="0" collapsed="false">
      <c r="A62" s="1" t="n">
        <v>2570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7" t="s">
        <v>142</v>
      </c>
      <c r="H62" s="11" t="n">
        <v>20250</v>
      </c>
      <c r="I62" s="17" t="s">
        <v>38</v>
      </c>
      <c r="J62" s="17" t="s">
        <v>39</v>
      </c>
      <c r="K62" s="17" t="s">
        <v>9</v>
      </c>
      <c r="L62" s="11" t="n">
        <v>20250</v>
      </c>
      <c r="M62" s="11" t="n">
        <v>20250</v>
      </c>
      <c r="N62" s="12" t="s">
        <v>117</v>
      </c>
      <c r="O62" s="37" t="s">
        <v>118</v>
      </c>
      <c r="P62" s="12" t="n">
        <v>66089427108</v>
      </c>
      <c r="Q62" s="36" t="n">
        <v>24335</v>
      </c>
      <c r="R62" s="36" t="n">
        <v>24344</v>
      </c>
    </row>
    <row r="63" customFormat="false" ht="23.25" hidden="false" customHeight="true" outlineLevel="0" collapsed="false">
      <c r="A63" s="1" t="n">
        <v>2571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7" t="s">
        <v>75</v>
      </c>
      <c r="H63" s="11" t="n">
        <v>8970</v>
      </c>
      <c r="I63" s="17" t="s">
        <v>38</v>
      </c>
      <c r="J63" s="17" t="s">
        <v>39</v>
      </c>
      <c r="K63" s="17" t="s">
        <v>9</v>
      </c>
      <c r="L63" s="11" t="n">
        <v>8970</v>
      </c>
      <c r="M63" s="11" t="n">
        <v>8970</v>
      </c>
      <c r="N63" s="12" t="s">
        <v>57</v>
      </c>
      <c r="O63" s="37" t="s">
        <v>58</v>
      </c>
      <c r="P63" s="12" t="n">
        <v>66089423099</v>
      </c>
      <c r="Q63" s="36" t="n">
        <v>24335</v>
      </c>
      <c r="R63" s="36" t="n">
        <v>24344</v>
      </c>
    </row>
    <row r="64" customFormat="false" ht="23.25" hidden="false" customHeight="true" outlineLevel="0" collapsed="false">
      <c r="A64" s="1" t="n">
        <v>2572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7" t="s">
        <v>138</v>
      </c>
      <c r="H64" s="11" t="n">
        <v>7576</v>
      </c>
      <c r="I64" s="17" t="s">
        <v>38</v>
      </c>
      <c r="J64" s="17" t="s">
        <v>39</v>
      </c>
      <c r="K64" s="17" t="s">
        <v>9</v>
      </c>
      <c r="L64" s="11" t="n">
        <v>7576</v>
      </c>
      <c r="M64" s="11" t="n">
        <v>7576</v>
      </c>
      <c r="N64" s="12" t="s">
        <v>60</v>
      </c>
      <c r="O64" s="37" t="s">
        <v>61</v>
      </c>
      <c r="P64" s="12" t="n">
        <v>66089558155</v>
      </c>
      <c r="Q64" s="36" t="n">
        <v>24341</v>
      </c>
      <c r="R64" s="36" t="n">
        <v>24344</v>
      </c>
    </row>
    <row r="65" customFormat="false" ht="23.25" hidden="false" customHeight="true" outlineLevel="0" collapsed="false">
      <c r="A65" s="1" t="n">
        <v>2567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33" t="s">
        <v>143</v>
      </c>
      <c r="H65" s="11" t="n">
        <v>10000</v>
      </c>
      <c r="I65" s="17" t="s">
        <v>38</v>
      </c>
      <c r="J65" s="17" t="s">
        <v>39</v>
      </c>
      <c r="K65" s="17" t="s">
        <v>9</v>
      </c>
      <c r="L65" s="11" t="n">
        <v>10000</v>
      </c>
      <c r="M65" s="11" t="n">
        <v>10000</v>
      </c>
      <c r="N65" s="30" t="s">
        <v>144</v>
      </c>
      <c r="O65" s="31" t="s">
        <v>145</v>
      </c>
      <c r="P65" s="30" t="n">
        <v>66089532613</v>
      </c>
      <c r="Q65" s="32" t="n">
        <v>24340</v>
      </c>
      <c r="R65" s="32" t="n">
        <v>24380</v>
      </c>
    </row>
    <row r="66" customFormat="false" ht="23.25" hidden="false" customHeight="true" outlineLevel="0" collapsed="false">
      <c r="A66" s="1" t="n">
        <v>2567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33" t="s">
        <v>122</v>
      </c>
      <c r="H66" s="11" t="n">
        <v>19600</v>
      </c>
      <c r="I66" s="17" t="s">
        <v>38</v>
      </c>
      <c r="J66" s="17" t="s">
        <v>39</v>
      </c>
      <c r="K66" s="17" t="s">
        <v>9</v>
      </c>
      <c r="L66" s="11" t="n">
        <v>19600</v>
      </c>
      <c r="M66" s="11" t="n">
        <v>19600</v>
      </c>
      <c r="N66" s="30" t="s">
        <v>57</v>
      </c>
      <c r="O66" s="31" t="s">
        <v>58</v>
      </c>
      <c r="P66" s="30" t="n">
        <v>66089569021</v>
      </c>
      <c r="Q66" s="32" t="n">
        <v>24342</v>
      </c>
      <c r="R66" s="32" t="n">
        <v>24349</v>
      </c>
    </row>
    <row r="67" customFormat="false" ht="23.25" hidden="false" customHeight="true" outlineLevel="0" collapsed="false">
      <c r="A67" s="1" t="n">
        <v>2567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33" t="s">
        <v>146</v>
      </c>
      <c r="H67" s="11" t="n">
        <v>680000</v>
      </c>
      <c r="I67" s="17" t="s">
        <v>38</v>
      </c>
      <c r="J67" s="17" t="s">
        <v>39</v>
      </c>
      <c r="K67" s="34" t="s">
        <v>6</v>
      </c>
      <c r="L67" s="11" t="n">
        <v>644008.27</v>
      </c>
      <c r="M67" s="11" t="n">
        <v>482000</v>
      </c>
      <c r="N67" s="30" t="s">
        <v>102</v>
      </c>
      <c r="O67" s="31" t="s">
        <v>103</v>
      </c>
      <c r="P67" s="30" t="n">
        <v>66079251157</v>
      </c>
      <c r="Q67" s="32" t="n">
        <v>24349</v>
      </c>
      <c r="R67" s="32" t="n">
        <v>24409</v>
      </c>
    </row>
    <row r="68" customFormat="false" ht="23.25" hidden="false" customHeight="true" outlineLevel="0" collapsed="false">
      <c r="A68" s="1" t="n">
        <v>2567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9" t="s">
        <v>147</v>
      </c>
      <c r="H68" s="11" t="n">
        <v>499000</v>
      </c>
      <c r="I68" s="17" t="s">
        <v>38</v>
      </c>
      <c r="J68" s="17" t="s">
        <v>39</v>
      </c>
      <c r="K68" s="29" t="s">
        <v>9</v>
      </c>
      <c r="L68" s="11" t="n">
        <v>499739.25</v>
      </c>
      <c r="M68" s="11" t="n">
        <v>499000</v>
      </c>
      <c r="N68" s="30" t="s">
        <v>148</v>
      </c>
      <c r="O68" s="31" t="s">
        <v>149</v>
      </c>
      <c r="P68" s="30" t="n">
        <v>66089608508</v>
      </c>
      <c r="Q68" s="32" t="n">
        <v>24350</v>
      </c>
      <c r="R68" s="30" t="s">
        <v>150</v>
      </c>
    </row>
    <row r="69" customFormat="false" ht="23.25" hidden="false" customHeight="true" outlineLevel="0" collapsed="false">
      <c r="A69" s="1" t="n">
        <v>2567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33" t="s">
        <v>151</v>
      </c>
      <c r="H69" s="11" t="n">
        <v>450000</v>
      </c>
      <c r="I69" s="17" t="s">
        <v>38</v>
      </c>
      <c r="J69" s="17" t="s">
        <v>39</v>
      </c>
      <c r="K69" s="29" t="s">
        <v>9</v>
      </c>
      <c r="L69" s="11" t="n">
        <v>469073.42</v>
      </c>
      <c r="M69" s="11" t="n">
        <v>450000</v>
      </c>
      <c r="N69" s="30" t="s">
        <v>134</v>
      </c>
      <c r="O69" s="31" t="s">
        <v>135</v>
      </c>
      <c r="P69" s="30" t="n">
        <v>66089613344</v>
      </c>
      <c r="Q69" s="32" t="n">
        <v>24350</v>
      </c>
      <c r="R69" s="32" t="n">
        <v>24410</v>
      </c>
    </row>
    <row r="70" customFormat="false" ht="23.25" hidden="false" customHeight="true" outlineLevel="0" collapsed="false">
      <c r="A70" s="1" t="n">
        <v>2567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9" t="s">
        <v>152</v>
      </c>
      <c r="H70" s="11" t="n">
        <v>496000</v>
      </c>
      <c r="I70" s="17" t="s">
        <v>38</v>
      </c>
      <c r="J70" s="17" t="s">
        <v>39</v>
      </c>
      <c r="K70" s="29" t="s">
        <v>9</v>
      </c>
      <c r="L70" s="11" t="n">
        <v>510611.87</v>
      </c>
      <c r="M70" s="11" t="n">
        <v>496000</v>
      </c>
      <c r="N70" s="30" t="s">
        <v>153</v>
      </c>
      <c r="O70" s="31" t="s">
        <v>154</v>
      </c>
      <c r="P70" s="30" t="n">
        <v>66089617287</v>
      </c>
      <c r="Q70" s="32" t="n">
        <v>24350</v>
      </c>
      <c r="R70" s="32" t="n">
        <v>24410</v>
      </c>
    </row>
    <row r="71" customFormat="false" ht="23.25" hidden="false" customHeight="true" outlineLevel="0" collapsed="false">
      <c r="A71" s="1" t="n">
        <v>2567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7" t="s">
        <v>155</v>
      </c>
      <c r="H71" s="11" t="n">
        <v>75817.56</v>
      </c>
      <c r="I71" s="17" t="s">
        <v>38</v>
      </c>
      <c r="J71" s="17" t="s">
        <v>39</v>
      </c>
      <c r="K71" s="29" t="s">
        <v>9</v>
      </c>
      <c r="L71" s="11" t="n">
        <v>75817.56</v>
      </c>
      <c r="M71" s="11" t="n">
        <v>75817.56</v>
      </c>
      <c r="N71" s="30" t="s">
        <v>156</v>
      </c>
      <c r="O71" s="31" t="s">
        <v>108</v>
      </c>
      <c r="P71" s="30" t="n">
        <v>66099111798</v>
      </c>
      <c r="Q71" s="32" t="n">
        <v>24350</v>
      </c>
      <c r="R71" s="32" t="n">
        <v>24380</v>
      </c>
    </row>
    <row r="72" customFormat="false" ht="23.25" hidden="false" customHeight="true" outlineLevel="0" collapsed="false">
      <c r="A72" s="1" t="n">
        <v>2567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9" t="s">
        <v>157</v>
      </c>
      <c r="H72" s="11" t="n">
        <v>6000</v>
      </c>
      <c r="I72" s="17" t="s">
        <v>38</v>
      </c>
      <c r="J72" s="17" t="s">
        <v>39</v>
      </c>
      <c r="K72" s="29" t="s">
        <v>9</v>
      </c>
      <c r="L72" s="11" t="n">
        <v>6000</v>
      </c>
      <c r="M72" s="11" t="n">
        <v>6000</v>
      </c>
      <c r="N72" s="30" t="s">
        <v>156</v>
      </c>
      <c r="O72" s="31" t="s">
        <v>158</v>
      </c>
      <c r="P72" s="30" t="n">
        <v>66099185810</v>
      </c>
      <c r="Q72" s="32" t="n">
        <v>24351</v>
      </c>
      <c r="R72" s="32" t="n">
        <v>24358</v>
      </c>
    </row>
    <row r="73" customFormat="false" ht="23.25" hidden="false" customHeight="true" outlineLevel="0" collapsed="false">
      <c r="A73" s="1" t="n">
        <v>2567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33" t="s">
        <v>159</v>
      </c>
      <c r="H73" s="11" t="n">
        <v>396600</v>
      </c>
      <c r="I73" s="17" t="s">
        <v>133</v>
      </c>
      <c r="J73" s="17" t="s">
        <v>39</v>
      </c>
      <c r="K73" s="29" t="s">
        <v>9</v>
      </c>
      <c r="L73" s="11" t="n">
        <v>405789.35</v>
      </c>
      <c r="M73" s="11" t="n">
        <v>396600</v>
      </c>
      <c r="N73" s="30" t="s">
        <v>40</v>
      </c>
      <c r="O73" s="31" t="s">
        <v>41</v>
      </c>
      <c r="P73" s="30" t="n">
        <v>66099053474</v>
      </c>
      <c r="Q73" s="32" t="n">
        <v>24355</v>
      </c>
      <c r="R73" s="32" t="n">
        <v>24415</v>
      </c>
    </row>
    <row r="74" customFormat="false" ht="23.25" hidden="false" customHeight="true" outlineLevel="0" collapsed="false">
      <c r="A74" s="1" t="n">
        <v>2567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9" t="s">
        <v>160</v>
      </c>
      <c r="H74" s="11" t="n">
        <v>500000</v>
      </c>
      <c r="I74" s="17" t="s">
        <v>133</v>
      </c>
      <c r="J74" s="17" t="s">
        <v>39</v>
      </c>
      <c r="K74" s="29" t="s">
        <v>9</v>
      </c>
      <c r="L74" s="11" t="n">
        <v>503589.08</v>
      </c>
      <c r="M74" s="11" t="n">
        <v>500000</v>
      </c>
      <c r="N74" s="30" t="s">
        <v>40</v>
      </c>
      <c r="O74" s="31" t="s">
        <v>41</v>
      </c>
      <c r="P74" s="30" t="n">
        <v>66099054079</v>
      </c>
      <c r="Q74" s="32" t="n">
        <v>24355</v>
      </c>
      <c r="R74" s="32" t="n">
        <v>24415</v>
      </c>
    </row>
    <row r="75" customFormat="false" ht="23.25" hidden="false" customHeight="true" outlineLevel="0" collapsed="false">
      <c r="A75" s="1" t="n">
        <v>2567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33" t="s">
        <v>161</v>
      </c>
      <c r="H75" s="11" t="n">
        <v>9900</v>
      </c>
      <c r="I75" s="17" t="s">
        <v>38</v>
      </c>
      <c r="J75" s="17" t="s">
        <v>39</v>
      </c>
      <c r="K75" s="29" t="s">
        <v>9</v>
      </c>
      <c r="L75" s="11" t="n">
        <v>9900</v>
      </c>
      <c r="M75" s="11" t="n">
        <v>9900</v>
      </c>
      <c r="N75" s="30" t="s">
        <v>54</v>
      </c>
      <c r="O75" s="31" t="s">
        <v>55</v>
      </c>
      <c r="P75" s="30" t="n">
        <v>66099136533</v>
      </c>
      <c r="Q75" s="32" t="n">
        <v>24355</v>
      </c>
      <c r="R75" s="32" t="n">
        <v>24358</v>
      </c>
    </row>
    <row r="76" customFormat="false" ht="23.25" hidden="false" customHeight="true" outlineLevel="0" collapsed="false">
      <c r="A76" s="1" t="n">
        <v>2567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33" t="s">
        <v>162</v>
      </c>
      <c r="H76" s="11" t="n">
        <v>60530</v>
      </c>
      <c r="I76" s="17" t="s">
        <v>38</v>
      </c>
      <c r="J76" s="17" t="s">
        <v>39</v>
      </c>
      <c r="K76" s="29" t="s">
        <v>9</v>
      </c>
      <c r="L76" s="11" t="n">
        <v>60530</v>
      </c>
      <c r="M76" s="11" t="n">
        <v>60530</v>
      </c>
      <c r="N76" s="30" t="s">
        <v>57</v>
      </c>
      <c r="O76" s="31" t="s">
        <v>58</v>
      </c>
      <c r="P76" s="30" t="n">
        <v>66099116901</v>
      </c>
      <c r="Q76" s="32" t="n">
        <v>24355</v>
      </c>
      <c r="R76" s="32" t="n">
        <v>24362</v>
      </c>
    </row>
    <row r="77" customFormat="false" ht="23.25" hidden="false" customHeight="true" outlineLevel="0" collapsed="false">
      <c r="A77" s="1" t="n">
        <v>2567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33" t="s">
        <v>163</v>
      </c>
      <c r="H77" s="11" t="n">
        <v>8711</v>
      </c>
      <c r="I77" s="17" t="s">
        <v>38</v>
      </c>
      <c r="J77" s="17" t="s">
        <v>39</v>
      </c>
      <c r="K77" s="29" t="s">
        <v>9</v>
      </c>
      <c r="L77" s="11" t="n">
        <v>8711</v>
      </c>
      <c r="M77" s="11" t="n">
        <v>8711</v>
      </c>
      <c r="N77" s="30" t="s">
        <v>93</v>
      </c>
      <c r="O77" s="31" t="s">
        <v>94</v>
      </c>
      <c r="P77" s="30" t="n">
        <v>66099313553</v>
      </c>
      <c r="Q77" s="32" t="n">
        <v>24358</v>
      </c>
      <c r="R77" s="32" t="n">
        <v>24365</v>
      </c>
    </row>
    <row r="78" customFormat="false" ht="23.25" hidden="false" customHeight="true" outlineLevel="0" collapsed="false">
      <c r="A78" s="1" t="n">
        <v>2567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7" t="s">
        <v>164</v>
      </c>
      <c r="H78" s="11" t="n">
        <v>5500</v>
      </c>
      <c r="I78" s="17" t="s">
        <v>38</v>
      </c>
      <c r="J78" s="17" t="s">
        <v>39</v>
      </c>
      <c r="K78" s="29" t="s">
        <v>9</v>
      </c>
      <c r="L78" s="11" t="n">
        <v>5500</v>
      </c>
      <c r="M78" s="11" t="n">
        <v>5500</v>
      </c>
      <c r="N78" s="12" t="s">
        <v>48</v>
      </c>
      <c r="O78" s="37" t="s">
        <v>49</v>
      </c>
      <c r="P78" s="12" t="n">
        <v>66099271179</v>
      </c>
      <c r="Q78" s="36" t="n">
        <v>24358</v>
      </c>
      <c r="R78" s="36" t="n">
        <v>24365</v>
      </c>
    </row>
    <row r="79" customFormat="false" ht="23.25" hidden="false" customHeight="true" outlineLevel="0" collapsed="false">
      <c r="A79" s="1" t="n">
        <v>2567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7" t="s">
        <v>165</v>
      </c>
      <c r="H79" s="11" t="n">
        <v>68000</v>
      </c>
      <c r="I79" s="17" t="s">
        <v>38</v>
      </c>
      <c r="J79" s="17" t="s">
        <v>39</v>
      </c>
      <c r="K79" s="29" t="s">
        <v>9</v>
      </c>
      <c r="L79" s="11" t="n">
        <v>68000</v>
      </c>
      <c r="M79" s="11" t="n">
        <v>68000</v>
      </c>
      <c r="N79" s="12" t="s">
        <v>134</v>
      </c>
      <c r="O79" s="37" t="s">
        <v>135</v>
      </c>
      <c r="P79" s="12" t="n">
        <v>66099147685</v>
      </c>
      <c r="Q79" s="36" t="n">
        <v>24356</v>
      </c>
      <c r="R79" s="36" t="n">
        <v>24401</v>
      </c>
    </row>
    <row r="80" customFormat="false" ht="23.25" hidden="false" customHeight="true" outlineLevel="0" collapsed="false">
      <c r="A80" s="1" t="n">
        <v>2567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33" t="s">
        <v>166</v>
      </c>
      <c r="H80" s="11" t="n">
        <v>210000</v>
      </c>
      <c r="I80" s="17" t="s">
        <v>38</v>
      </c>
      <c r="J80" s="17" t="s">
        <v>39</v>
      </c>
      <c r="K80" s="29" t="s">
        <v>9</v>
      </c>
      <c r="L80" s="11" t="n">
        <v>225975.98</v>
      </c>
      <c r="M80" s="11" t="n">
        <v>210000</v>
      </c>
      <c r="N80" s="30" t="s">
        <v>167</v>
      </c>
      <c r="O80" s="31" t="s">
        <v>168</v>
      </c>
      <c r="P80" s="30" t="n">
        <v>66099154197</v>
      </c>
      <c r="Q80" s="32" t="n">
        <v>24358</v>
      </c>
      <c r="R80" s="32" t="n">
        <v>24418</v>
      </c>
    </row>
    <row r="81" customFormat="false" ht="23.25" hidden="false" customHeight="true" outlineLevel="0" collapsed="false">
      <c r="A81" s="1" t="n">
        <v>2567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7" t="s">
        <v>56</v>
      </c>
      <c r="H81" s="11" t="n">
        <v>16745</v>
      </c>
      <c r="I81" s="17" t="s">
        <v>38</v>
      </c>
      <c r="J81" s="17" t="s">
        <v>39</v>
      </c>
      <c r="K81" s="29" t="s">
        <v>9</v>
      </c>
      <c r="L81" s="11" t="n">
        <v>16745</v>
      </c>
      <c r="M81" s="11" t="n">
        <v>16745</v>
      </c>
      <c r="N81" s="12" t="s">
        <v>57</v>
      </c>
      <c r="O81" s="37" t="s">
        <v>58</v>
      </c>
      <c r="P81" s="12" t="n">
        <v>66099280862</v>
      </c>
      <c r="Q81" s="36" t="n">
        <v>24361</v>
      </c>
      <c r="R81" s="36" t="n">
        <v>24368</v>
      </c>
    </row>
    <row r="82" customFormat="false" ht="23.25" hidden="false" customHeight="true" outlineLevel="0" collapsed="false">
      <c r="A82" s="1" t="n">
        <v>2567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7" t="s">
        <v>169</v>
      </c>
      <c r="H82" s="11" t="n">
        <v>13750</v>
      </c>
      <c r="I82" s="17" t="s">
        <v>38</v>
      </c>
      <c r="J82" s="17" t="s">
        <v>39</v>
      </c>
      <c r="K82" s="29" t="s">
        <v>9</v>
      </c>
      <c r="L82" s="11" t="n">
        <v>13750</v>
      </c>
      <c r="M82" s="11" t="n">
        <v>13750</v>
      </c>
      <c r="N82" s="12" t="s">
        <v>117</v>
      </c>
      <c r="O82" s="37" t="s">
        <v>118</v>
      </c>
      <c r="P82" s="12" t="n">
        <v>66099202400</v>
      </c>
      <c r="Q82" s="36" t="n">
        <v>24358</v>
      </c>
      <c r="R82" s="36" t="n">
        <v>24364</v>
      </c>
    </row>
    <row r="83" customFormat="false" ht="23.25" hidden="false" customHeight="true" outlineLevel="0" collapsed="false">
      <c r="A83" s="1" t="n">
        <v>2567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7" t="s">
        <v>170</v>
      </c>
      <c r="H83" s="11" t="n">
        <v>12000</v>
      </c>
      <c r="I83" s="17" t="s">
        <v>38</v>
      </c>
      <c r="J83" s="17" t="s">
        <v>39</v>
      </c>
      <c r="K83" s="29" t="s">
        <v>9</v>
      </c>
      <c r="L83" s="11" t="n">
        <v>12000</v>
      </c>
      <c r="M83" s="11" t="n">
        <v>12000</v>
      </c>
      <c r="N83" s="12" t="s">
        <v>117</v>
      </c>
      <c r="O83" s="37" t="s">
        <v>118</v>
      </c>
      <c r="P83" s="12" t="n">
        <v>66099199199</v>
      </c>
      <c r="Q83" s="36" t="n">
        <v>24358</v>
      </c>
      <c r="R83" s="36" t="n">
        <v>24363</v>
      </c>
    </row>
    <row r="84" customFormat="false" ht="23.25" hidden="false" customHeight="true" outlineLevel="0" collapsed="false">
      <c r="A84" s="1" t="n">
        <v>2567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7" t="s">
        <v>138</v>
      </c>
      <c r="H84" s="11" t="n">
        <v>5742</v>
      </c>
      <c r="I84" s="17" t="s">
        <v>38</v>
      </c>
      <c r="J84" s="17" t="s">
        <v>39</v>
      </c>
      <c r="K84" s="29" t="s">
        <v>9</v>
      </c>
      <c r="L84" s="11" t="n">
        <v>5742</v>
      </c>
      <c r="M84" s="11" t="n">
        <v>5742</v>
      </c>
      <c r="N84" s="12" t="s">
        <v>60</v>
      </c>
      <c r="O84" s="37" t="s">
        <v>61</v>
      </c>
      <c r="P84" s="12" t="n">
        <v>66099364488</v>
      </c>
      <c r="Q84" s="36" t="n">
        <v>24362</v>
      </c>
      <c r="R84" s="36" t="n">
        <v>24365</v>
      </c>
    </row>
    <row r="85" customFormat="false" ht="23.25" hidden="false" customHeight="true" outlineLevel="0" collapsed="false">
      <c r="A85" s="1" t="n">
        <v>2567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7" t="s">
        <v>171</v>
      </c>
      <c r="H85" s="11" t="n">
        <v>55800</v>
      </c>
      <c r="I85" s="17" t="s">
        <v>38</v>
      </c>
      <c r="J85" s="17" t="s">
        <v>39</v>
      </c>
      <c r="K85" s="29" t="s">
        <v>9</v>
      </c>
      <c r="L85" s="11" t="n">
        <v>55800</v>
      </c>
      <c r="M85" s="11" t="n">
        <v>55800</v>
      </c>
      <c r="N85" s="12" t="s">
        <v>172</v>
      </c>
      <c r="O85" s="37" t="s">
        <v>173</v>
      </c>
      <c r="P85" s="12" t="n">
        <v>66099275653</v>
      </c>
      <c r="Q85" s="36" t="n">
        <v>24361</v>
      </c>
      <c r="R85" s="36" t="n">
        <v>24364</v>
      </c>
    </row>
    <row r="86" customFormat="false" ht="23.25" hidden="false" customHeight="true" outlineLevel="0" collapsed="false">
      <c r="A86" s="1" t="n">
        <v>2567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7" t="s">
        <v>174</v>
      </c>
      <c r="H86" s="11" t="n">
        <v>13950</v>
      </c>
      <c r="I86" s="17" t="s">
        <v>38</v>
      </c>
      <c r="J86" s="17" t="s">
        <v>39</v>
      </c>
      <c r="K86" s="29" t="s">
        <v>9</v>
      </c>
      <c r="L86" s="11" t="n">
        <v>13950</v>
      </c>
      <c r="M86" s="11" t="n">
        <v>13950</v>
      </c>
      <c r="N86" s="12" t="s">
        <v>93</v>
      </c>
      <c r="O86" s="37" t="s">
        <v>94</v>
      </c>
      <c r="P86" s="12" t="n">
        <v>66099267437</v>
      </c>
      <c r="Q86" s="36" t="n">
        <v>24361</v>
      </c>
      <c r="R86" s="36" t="n">
        <v>24364</v>
      </c>
    </row>
    <row r="87" customFormat="false" ht="23.25" hidden="false" customHeight="true" outlineLevel="0" collapsed="false">
      <c r="A87" s="1" t="n">
        <v>2567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33" t="s">
        <v>175</v>
      </c>
      <c r="H87" s="11" t="n">
        <v>449400</v>
      </c>
      <c r="I87" s="17" t="s">
        <v>133</v>
      </c>
      <c r="J87" s="17" t="s">
        <v>39</v>
      </c>
      <c r="K87" s="17" t="s">
        <v>9</v>
      </c>
      <c r="L87" s="11" t="n">
        <v>449400</v>
      </c>
      <c r="M87" s="11" t="n">
        <v>449400</v>
      </c>
      <c r="N87" s="30" t="s">
        <v>134</v>
      </c>
      <c r="O87" s="31" t="s">
        <v>135</v>
      </c>
      <c r="P87" s="30" t="n">
        <v>66099341260</v>
      </c>
      <c r="Q87" s="32" t="n">
        <v>24368</v>
      </c>
      <c r="R87" s="32" t="n">
        <v>24428</v>
      </c>
    </row>
    <row r="88" customFormat="false" ht="23.25" hidden="false" customHeight="true" outlineLevel="0" collapsed="false">
      <c r="A88" s="1" t="n">
        <v>2567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7" t="s">
        <v>176</v>
      </c>
      <c r="H88" s="11" t="n">
        <v>48525</v>
      </c>
      <c r="I88" s="17" t="s">
        <v>38</v>
      </c>
      <c r="J88" s="17" t="s">
        <v>39</v>
      </c>
      <c r="K88" s="29" t="s">
        <v>9</v>
      </c>
      <c r="L88" s="11" t="n">
        <v>48525</v>
      </c>
      <c r="M88" s="11" t="n">
        <v>48525</v>
      </c>
      <c r="N88" s="12" t="s">
        <v>86</v>
      </c>
      <c r="O88" s="37" t="s">
        <v>87</v>
      </c>
      <c r="P88" s="12" t="n">
        <v>66099437172</v>
      </c>
      <c r="Q88" s="36" t="n">
        <v>24369</v>
      </c>
      <c r="R88" s="36" t="n">
        <v>24384</v>
      </c>
    </row>
    <row r="89" customFormat="false" ht="23.25" hidden="false" customHeight="true" outlineLevel="0" collapsed="false">
      <c r="A89" s="1" t="n">
        <v>2567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7" t="s">
        <v>177</v>
      </c>
      <c r="H89" s="11" t="n">
        <v>200000</v>
      </c>
      <c r="I89" s="17" t="s">
        <v>38</v>
      </c>
      <c r="J89" s="17" t="s">
        <v>39</v>
      </c>
      <c r="K89" s="29" t="s">
        <v>9</v>
      </c>
      <c r="L89" s="11" t="n">
        <v>200000</v>
      </c>
      <c r="M89" s="11" t="n">
        <v>200000</v>
      </c>
      <c r="N89" s="12" t="s">
        <v>178</v>
      </c>
      <c r="O89" s="37" t="s">
        <v>179</v>
      </c>
      <c r="P89" s="12" t="n">
        <v>66099475152</v>
      </c>
      <c r="Q89" s="36" t="n">
        <v>24370</v>
      </c>
      <c r="R89" s="36" t="n">
        <v>24415</v>
      </c>
    </row>
    <row r="90" customFormat="false" ht="23.25" hidden="false" customHeight="true" outlineLevel="0" collapsed="false">
      <c r="A90" s="1" t="n">
        <v>2567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33" t="s">
        <v>180</v>
      </c>
      <c r="H90" s="11" t="n">
        <v>48000</v>
      </c>
      <c r="I90" s="17" t="s">
        <v>38</v>
      </c>
      <c r="J90" s="17" t="s">
        <v>39</v>
      </c>
      <c r="K90" s="29" t="s">
        <v>9</v>
      </c>
      <c r="L90" s="11" t="n">
        <v>48000</v>
      </c>
      <c r="M90" s="11" t="n">
        <v>48000</v>
      </c>
      <c r="N90" s="30" t="s">
        <v>117</v>
      </c>
      <c r="O90" s="31" t="s">
        <v>118</v>
      </c>
      <c r="P90" s="30" t="n">
        <v>66099473097</v>
      </c>
      <c r="Q90" s="32" t="n">
        <v>24370</v>
      </c>
      <c r="R90" s="32" t="n">
        <v>24400</v>
      </c>
    </row>
    <row r="91" customFormat="false" ht="23.25" hidden="false" customHeight="true" outlineLevel="0" collapsed="false">
      <c r="A91" s="1" t="n">
        <v>2567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33" t="s">
        <v>181</v>
      </c>
      <c r="H91" s="11" t="n">
        <v>11800</v>
      </c>
      <c r="I91" s="17" t="s">
        <v>38</v>
      </c>
      <c r="J91" s="17" t="s">
        <v>39</v>
      </c>
      <c r="K91" s="29" t="s">
        <v>9</v>
      </c>
      <c r="L91" s="11" t="n">
        <v>11800</v>
      </c>
      <c r="M91" s="11" t="n">
        <v>11800</v>
      </c>
      <c r="N91" s="30" t="s">
        <v>182</v>
      </c>
      <c r="O91" s="31" t="s">
        <v>183</v>
      </c>
      <c r="P91" s="30" t="n">
        <v>66099460547</v>
      </c>
      <c r="Q91" s="32" t="n">
        <v>24370</v>
      </c>
      <c r="R91" s="32" t="n">
        <v>24377</v>
      </c>
    </row>
    <row r="92" customFormat="false" ht="23.25" hidden="false" customHeight="true" outlineLevel="0" collapsed="false">
      <c r="A92" s="1" t="n">
        <v>2567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9" t="s">
        <v>184</v>
      </c>
      <c r="H92" s="11" t="n">
        <v>580000</v>
      </c>
      <c r="I92" s="17" t="s">
        <v>38</v>
      </c>
      <c r="J92" s="17" t="s">
        <v>39</v>
      </c>
      <c r="K92" s="34" t="s">
        <v>6</v>
      </c>
      <c r="L92" s="11" t="n">
        <v>594819.6</v>
      </c>
      <c r="M92" s="11" t="n">
        <v>408000</v>
      </c>
      <c r="N92" s="30" t="s">
        <v>185</v>
      </c>
      <c r="O92" s="31" t="s">
        <v>186</v>
      </c>
      <c r="P92" s="30" t="n">
        <v>66089317958</v>
      </c>
      <c r="Q92" s="32" t="n">
        <v>24370</v>
      </c>
      <c r="R92" s="32" t="n">
        <v>24430</v>
      </c>
    </row>
    <row r="93" customFormat="false" ht="23.25" hidden="false" customHeight="true" outlineLevel="0" collapsed="false">
      <c r="A93" s="1" t="n">
        <v>2567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33" t="s">
        <v>187</v>
      </c>
      <c r="H93" s="11" t="n">
        <v>142000</v>
      </c>
      <c r="I93" s="17" t="s">
        <v>38</v>
      </c>
      <c r="J93" s="17" t="s">
        <v>39</v>
      </c>
      <c r="K93" s="17" t="s">
        <v>9</v>
      </c>
      <c r="L93" s="11" t="n">
        <v>142427.36</v>
      </c>
      <c r="M93" s="11" t="n">
        <v>142000</v>
      </c>
      <c r="N93" s="30" t="s">
        <v>167</v>
      </c>
      <c r="O93" s="31" t="s">
        <v>168</v>
      </c>
      <c r="P93" s="30" t="n">
        <v>66099492630</v>
      </c>
      <c r="Q93" s="32" t="n">
        <v>24375</v>
      </c>
      <c r="R93" s="32" t="n">
        <v>24465</v>
      </c>
    </row>
    <row r="94" customFormat="false" ht="23.25" hidden="false" customHeight="true" outlineLevel="0" collapsed="false">
      <c r="G94" s="33"/>
      <c r="L94" s="11"/>
      <c r="N94" s="30"/>
      <c r="O94" s="30"/>
      <c r="P94" s="30"/>
      <c r="Q94" s="32"/>
      <c r="R94" s="32"/>
    </row>
    <row r="95" customFormat="false" ht="23.25" hidden="false" customHeight="true" outlineLevel="0" collapsed="false">
      <c r="G95" s="33"/>
      <c r="L95" s="11"/>
      <c r="N95" s="30"/>
      <c r="O95" s="30"/>
      <c r="P95" s="30"/>
      <c r="Q95" s="32"/>
      <c r="R9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188</v>
      </c>
      <c r="B1" s="38" t="s">
        <v>189</v>
      </c>
      <c r="C1" s="38" t="s">
        <v>190</v>
      </c>
    </row>
    <row r="2" customFormat="false" ht="27.75" hidden="false" customHeight="false" outlineLevel="0" collapsed="false">
      <c r="A2" s="38" t="s">
        <v>191</v>
      </c>
      <c r="B2" s="38" t="s">
        <v>192</v>
      </c>
      <c r="C2" s="38" t="s">
        <v>193</v>
      </c>
    </row>
    <row r="3" customFormat="false" ht="27.75" hidden="false" customHeight="false" outlineLevel="0" collapsed="false">
      <c r="A3" s="38" t="s">
        <v>194</v>
      </c>
      <c r="B3" s="38" t="s">
        <v>20</v>
      </c>
      <c r="C3" s="38" t="s">
        <v>195</v>
      </c>
    </row>
    <row r="4" customFormat="false" ht="27.75" hidden="false" customHeight="false" outlineLevel="0" collapsed="false">
      <c r="A4" s="38" t="s">
        <v>196</v>
      </c>
      <c r="B4" s="38" t="s">
        <v>197</v>
      </c>
      <c r="C4" s="38" t="s">
        <v>198</v>
      </c>
    </row>
    <row r="5" customFormat="false" ht="27.75" hidden="false" customHeight="false" outlineLevel="0" collapsed="false">
      <c r="A5" s="38" t="s">
        <v>199</v>
      </c>
      <c r="B5" s="38" t="s">
        <v>200</v>
      </c>
      <c r="C5" s="38" t="s">
        <v>201</v>
      </c>
    </row>
    <row r="6" customFormat="false" ht="27.75" hidden="false" customHeight="false" outlineLevel="0" collapsed="false">
      <c r="A6" s="38" t="s">
        <v>202</v>
      </c>
      <c r="B6" s="38" t="s">
        <v>203</v>
      </c>
      <c r="C6" s="38" t="s">
        <v>204</v>
      </c>
    </row>
    <row r="7" customFormat="false" ht="27.75" hidden="false" customHeight="false" outlineLevel="0" collapsed="false">
      <c r="A7" s="38" t="s">
        <v>205</v>
      </c>
      <c r="B7" s="38" t="s">
        <v>206</v>
      </c>
      <c r="C7" s="38" t="s">
        <v>207</v>
      </c>
    </row>
    <row r="8" customFormat="false" ht="27.75" hidden="false" customHeight="false" outlineLevel="0" collapsed="false">
      <c r="A8" s="38" t="s">
        <v>208</v>
      </c>
      <c r="B8" s="38" t="s">
        <v>209</v>
      </c>
      <c r="C8" s="38" t="s">
        <v>210</v>
      </c>
    </row>
    <row r="9" customFormat="false" ht="27.75" hidden="false" customHeight="false" outlineLevel="0" collapsed="false">
      <c r="A9" s="38" t="s">
        <v>211</v>
      </c>
      <c r="B9" s="38" t="s">
        <v>212</v>
      </c>
      <c r="C9" s="38" t="s">
        <v>213</v>
      </c>
    </row>
    <row r="10" customFormat="false" ht="27.75" hidden="false" customHeight="false" outlineLevel="0" collapsed="false">
      <c r="A10" s="38" t="s">
        <v>214</v>
      </c>
      <c r="B10" s="38" t="s">
        <v>215</v>
      </c>
      <c r="C10" s="38" t="s">
        <v>216</v>
      </c>
    </row>
    <row r="11" customFormat="false" ht="27.75" hidden="false" customHeight="false" outlineLevel="0" collapsed="false">
      <c r="A11" s="38" t="s">
        <v>217</v>
      </c>
      <c r="B11" s="38" t="s">
        <v>218</v>
      </c>
      <c r="C11" s="38" t="s">
        <v>219</v>
      </c>
    </row>
    <row r="12" customFormat="false" ht="27.75" hidden="false" customHeight="false" outlineLevel="0" collapsed="false">
      <c r="A12" s="38" t="s">
        <v>220</v>
      </c>
      <c r="B12" s="38" t="s">
        <v>221</v>
      </c>
      <c r="C12" s="38" t="s">
        <v>222</v>
      </c>
    </row>
    <row r="13" customFormat="false" ht="27.75" hidden="false" customHeight="false" outlineLevel="0" collapsed="false">
      <c r="A13" s="38" t="s">
        <v>223</v>
      </c>
      <c r="B13" s="38" t="s">
        <v>224</v>
      </c>
      <c r="C13" s="38" t="s">
        <v>225</v>
      </c>
    </row>
    <row r="14" customFormat="false" ht="27.75" hidden="false" customHeight="false" outlineLevel="0" collapsed="false">
      <c r="A14" s="38" t="s">
        <v>226</v>
      </c>
      <c r="B14" s="38" t="s">
        <v>227</v>
      </c>
      <c r="C14" s="38" t="s">
        <v>228</v>
      </c>
    </row>
    <row r="15" customFormat="false" ht="27.75" hidden="false" customHeight="false" outlineLevel="0" collapsed="false">
      <c r="A15" s="38" t="s">
        <v>229</v>
      </c>
      <c r="B15" s="38" t="s">
        <v>230</v>
      </c>
      <c r="C15" s="38" t="s">
        <v>231</v>
      </c>
    </row>
    <row r="16" customFormat="false" ht="27.75" hidden="false" customHeight="false" outlineLevel="0" collapsed="false">
      <c r="A16" s="38" t="s">
        <v>232</v>
      </c>
      <c r="B16" s="38" t="s">
        <v>233</v>
      </c>
      <c r="C16" s="38" t="s">
        <v>234</v>
      </c>
    </row>
    <row r="17" customFormat="false" ht="27.75" hidden="false" customHeight="false" outlineLevel="0" collapsed="false">
      <c r="A17" s="38" t="s">
        <v>235</v>
      </c>
      <c r="B17" s="38" t="s">
        <v>236</v>
      </c>
      <c r="C17" s="38" t="s">
        <v>237</v>
      </c>
    </row>
    <row r="18" customFormat="false" ht="27.75" hidden="false" customHeight="false" outlineLevel="0" collapsed="false">
      <c r="A18" s="38" t="s">
        <v>238</v>
      </c>
      <c r="C18" s="38" t="s">
        <v>239</v>
      </c>
    </row>
    <row r="19" customFormat="false" ht="27.75" hidden="false" customHeight="false" outlineLevel="0" collapsed="false">
      <c r="A19" s="38" t="s">
        <v>240</v>
      </c>
      <c r="C19" s="38" t="s">
        <v>241</v>
      </c>
    </row>
    <row r="20" customFormat="false" ht="27.75" hidden="false" customHeight="false" outlineLevel="0" collapsed="false">
      <c r="A20" s="38" t="s">
        <v>242</v>
      </c>
      <c r="C20" s="38" t="s">
        <v>243</v>
      </c>
    </row>
    <row r="21" customFormat="false" ht="27.75" hidden="false" customHeight="false" outlineLevel="0" collapsed="false">
      <c r="A21" s="38" t="s">
        <v>244</v>
      </c>
      <c r="C21" s="38" t="s">
        <v>245</v>
      </c>
    </row>
    <row r="22" customFormat="false" ht="27.75" hidden="false" customHeight="false" outlineLevel="0" collapsed="false">
      <c r="C22" s="38" t="s">
        <v>246</v>
      </c>
    </row>
    <row r="23" customFormat="false" ht="27.75" hidden="false" customHeight="false" outlineLevel="0" collapsed="false">
      <c r="C23" s="38" t="s">
        <v>247</v>
      </c>
    </row>
    <row r="24" customFormat="false" ht="27.75" hidden="false" customHeight="false" outlineLevel="0" collapsed="false">
      <c r="C24" s="38" t="s">
        <v>248</v>
      </c>
    </row>
    <row r="25" customFormat="false" ht="27.75" hidden="false" customHeight="false" outlineLevel="0" collapsed="false">
      <c r="C25" s="38" t="s">
        <v>249</v>
      </c>
    </row>
    <row r="26" customFormat="false" ht="27.75" hidden="false" customHeight="false" outlineLevel="0" collapsed="false">
      <c r="C26" s="38" t="s">
        <v>250</v>
      </c>
    </row>
    <row r="27" customFormat="false" ht="27.75" hidden="false" customHeight="false" outlineLevel="0" collapsed="false">
      <c r="C27" s="38" t="s">
        <v>251</v>
      </c>
    </row>
    <row r="28" customFormat="false" ht="27.75" hidden="false" customHeight="false" outlineLevel="0" collapsed="false">
      <c r="C28" s="38" t="s">
        <v>252</v>
      </c>
    </row>
    <row r="29" customFormat="false" ht="27.75" hidden="false" customHeight="false" outlineLevel="0" collapsed="false">
      <c r="C29" s="38" t="s">
        <v>253</v>
      </c>
    </row>
    <row r="30" customFormat="false" ht="27.75" hidden="false" customHeight="false" outlineLevel="0" collapsed="false">
      <c r="C30" s="38" t="s">
        <v>254</v>
      </c>
    </row>
    <row r="31" customFormat="false" ht="27.75" hidden="false" customHeight="false" outlineLevel="0" collapsed="false">
      <c r="C31" s="38" t="s">
        <v>255</v>
      </c>
    </row>
    <row r="32" customFormat="false" ht="27.75" hidden="false" customHeight="false" outlineLevel="0" collapsed="false">
      <c r="C32" s="38" t="s">
        <v>256</v>
      </c>
    </row>
    <row r="33" customFormat="false" ht="27.75" hidden="false" customHeight="false" outlineLevel="0" collapsed="false">
      <c r="C33" s="38" t="s">
        <v>257</v>
      </c>
    </row>
    <row r="34" customFormat="false" ht="27.75" hidden="false" customHeight="false" outlineLevel="0" collapsed="false">
      <c r="C34" s="38" t="s">
        <v>258</v>
      </c>
    </row>
    <row r="35" customFormat="false" ht="27.75" hidden="false" customHeight="false" outlineLevel="0" collapsed="false">
      <c r="C35" s="38" t="s">
        <v>259</v>
      </c>
    </row>
    <row r="36" customFormat="false" ht="27.75" hidden="false" customHeight="false" outlineLevel="0" collapsed="false">
      <c r="C36" s="38" t="s">
        <v>260</v>
      </c>
    </row>
    <row r="37" customFormat="false" ht="27.75" hidden="false" customHeight="false" outlineLevel="0" collapsed="false">
      <c r="C37" s="38" t="s">
        <v>261</v>
      </c>
    </row>
    <row r="38" customFormat="false" ht="27.75" hidden="false" customHeight="false" outlineLevel="0" collapsed="false">
      <c r="C38" s="38" t="s">
        <v>262</v>
      </c>
    </row>
    <row r="39" customFormat="false" ht="27.75" hidden="false" customHeight="false" outlineLevel="0" collapsed="false">
      <c r="C39" s="38" t="s">
        <v>263</v>
      </c>
    </row>
    <row r="40" customFormat="false" ht="27.75" hidden="false" customHeight="false" outlineLevel="0" collapsed="false">
      <c r="C40" s="38" t="s">
        <v>264</v>
      </c>
    </row>
    <row r="41" customFormat="false" ht="27.75" hidden="false" customHeight="false" outlineLevel="0" collapsed="false">
      <c r="C41" s="38" t="s">
        <v>265</v>
      </c>
    </row>
    <row r="42" customFormat="false" ht="27.75" hidden="false" customHeight="false" outlineLevel="0" collapsed="false">
      <c r="C42" s="38" t="s">
        <v>266</v>
      </c>
    </row>
    <row r="43" customFormat="false" ht="27.75" hidden="false" customHeight="false" outlineLevel="0" collapsed="false">
      <c r="C43" s="38" t="s">
        <v>267</v>
      </c>
    </row>
    <row r="44" customFormat="false" ht="27.75" hidden="false" customHeight="false" outlineLevel="0" collapsed="false">
      <c r="C44" s="38" t="s">
        <v>268</v>
      </c>
    </row>
    <row r="45" customFormat="false" ht="27.75" hidden="false" customHeight="false" outlineLevel="0" collapsed="false">
      <c r="C45" s="38" t="s">
        <v>269</v>
      </c>
    </row>
    <row r="46" customFormat="false" ht="27.75" hidden="false" customHeight="false" outlineLevel="0" collapsed="false">
      <c r="C46" s="38" t="s">
        <v>270</v>
      </c>
    </row>
    <row r="47" customFormat="false" ht="27.75" hidden="false" customHeight="false" outlineLevel="0" collapsed="false">
      <c r="C47" s="38" t="s">
        <v>271</v>
      </c>
    </row>
    <row r="48" customFormat="false" ht="27.75" hidden="false" customHeight="false" outlineLevel="0" collapsed="false">
      <c r="C48" s="38" t="s">
        <v>272</v>
      </c>
    </row>
    <row r="49" customFormat="false" ht="27.75" hidden="false" customHeight="false" outlineLevel="0" collapsed="false">
      <c r="C49" s="38" t="s">
        <v>273</v>
      </c>
    </row>
    <row r="50" customFormat="false" ht="27.75" hidden="false" customHeight="false" outlineLevel="0" collapsed="false">
      <c r="C50" s="38" t="s">
        <v>274</v>
      </c>
    </row>
    <row r="51" customFormat="false" ht="27.75" hidden="false" customHeight="false" outlineLevel="0" collapsed="false">
      <c r="C51" s="38" t="s">
        <v>275</v>
      </c>
    </row>
    <row r="52" customFormat="false" ht="27.75" hidden="false" customHeight="false" outlineLevel="0" collapsed="false">
      <c r="C52" s="38" t="s">
        <v>276</v>
      </c>
    </row>
    <row r="53" customFormat="false" ht="27.75" hidden="false" customHeight="false" outlineLevel="0" collapsed="false">
      <c r="C53" s="38" t="s">
        <v>277</v>
      </c>
    </row>
    <row r="54" customFormat="false" ht="27.75" hidden="false" customHeight="false" outlineLevel="0" collapsed="false">
      <c r="C54" s="38" t="s">
        <v>278</v>
      </c>
    </row>
    <row r="55" customFormat="false" ht="27.75" hidden="false" customHeight="false" outlineLevel="0" collapsed="false">
      <c r="C55" s="38" t="s">
        <v>279</v>
      </c>
    </row>
    <row r="56" customFormat="false" ht="27.75" hidden="false" customHeight="false" outlineLevel="0" collapsed="false">
      <c r="C56" s="38" t="s">
        <v>280</v>
      </c>
    </row>
    <row r="57" customFormat="false" ht="27.75" hidden="false" customHeight="false" outlineLevel="0" collapsed="false">
      <c r="C57" s="38" t="s">
        <v>281</v>
      </c>
    </row>
    <row r="58" customFormat="false" ht="27.75" hidden="false" customHeight="false" outlineLevel="0" collapsed="false">
      <c r="C58" s="38" t="s">
        <v>282</v>
      </c>
    </row>
    <row r="59" customFormat="false" ht="27.75" hidden="false" customHeight="false" outlineLevel="0" collapsed="false">
      <c r="C59" s="38" t="s">
        <v>283</v>
      </c>
    </row>
    <row r="60" customFormat="false" ht="27.75" hidden="false" customHeight="false" outlineLevel="0" collapsed="false">
      <c r="C60" s="38" t="s">
        <v>284</v>
      </c>
    </row>
    <row r="61" customFormat="false" ht="27.75" hidden="false" customHeight="false" outlineLevel="0" collapsed="false">
      <c r="C61" s="38" t="s">
        <v>285</v>
      </c>
    </row>
    <row r="62" customFormat="false" ht="27.75" hidden="false" customHeight="false" outlineLevel="0" collapsed="false">
      <c r="C62" s="38" t="s">
        <v>286</v>
      </c>
    </row>
    <row r="63" customFormat="false" ht="27.75" hidden="false" customHeight="false" outlineLevel="0" collapsed="false">
      <c r="C63" s="38" t="s">
        <v>287</v>
      </c>
    </row>
    <row r="64" customFormat="false" ht="27.75" hidden="false" customHeight="false" outlineLevel="0" collapsed="false">
      <c r="C64" s="38" t="s">
        <v>288</v>
      </c>
    </row>
    <row r="65" customFormat="false" ht="27.75" hidden="false" customHeight="false" outlineLevel="0" collapsed="false">
      <c r="C65" s="38" t="s">
        <v>289</v>
      </c>
    </row>
    <row r="66" customFormat="false" ht="27.75" hidden="false" customHeight="false" outlineLevel="0" collapsed="false">
      <c r="C66" s="38" t="s">
        <v>290</v>
      </c>
    </row>
    <row r="67" customFormat="false" ht="27.75" hidden="false" customHeight="false" outlineLevel="0" collapsed="false">
      <c r="C67" s="38" t="s">
        <v>291</v>
      </c>
    </row>
    <row r="68" customFormat="false" ht="27.75" hidden="false" customHeight="false" outlineLevel="0" collapsed="false">
      <c r="C68" s="38" t="s">
        <v>292</v>
      </c>
    </row>
    <row r="69" customFormat="false" ht="27.75" hidden="false" customHeight="false" outlineLevel="0" collapsed="false">
      <c r="C69" s="38" t="s">
        <v>293</v>
      </c>
    </row>
    <row r="70" customFormat="false" ht="27.75" hidden="false" customHeight="false" outlineLevel="0" collapsed="false">
      <c r="C70" s="38" t="s">
        <v>294</v>
      </c>
    </row>
    <row r="71" customFormat="false" ht="27.75" hidden="false" customHeight="false" outlineLevel="0" collapsed="false">
      <c r="C71" s="38" t="s">
        <v>295</v>
      </c>
    </row>
    <row r="72" customFormat="false" ht="27.75" hidden="false" customHeight="false" outlineLevel="0" collapsed="false">
      <c r="C72" s="38" t="s">
        <v>296</v>
      </c>
    </row>
    <row r="73" customFormat="false" ht="27.75" hidden="false" customHeight="false" outlineLevel="0" collapsed="false">
      <c r="C73" s="38" t="s">
        <v>297</v>
      </c>
    </row>
    <row r="74" customFormat="false" ht="27.75" hidden="false" customHeight="false" outlineLevel="0" collapsed="false">
      <c r="C74" s="38" t="s">
        <v>298</v>
      </c>
    </row>
    <row r="75" customFormat="false" ht="27.75" hidden="false" customHeight="false" outlineLevel="0" collapsed="false">
      <c r="C75" s="38" t="s">
        <v>36</v>
      </c>
    </row>
    <row r="76" customFormat="false" ht="27.75" hidden="false" customHeight="false" outlineLevel="0" collapsed="false">
      <c r="C76" s="38" t="s">
        <v>299</v>
      </c>
    </row>
    <row r="77" customFormat="false" ht="27.75" hidden="false" customHeight="false" outlineLevel="0" collapsed="false">
      <c r="C77" s="38" t="s">
        <v>300</v>
      </c>
    </row>
    <row r="78" customFormat="false" ht="27.75" hidden="false" customHeight="false" outlineLevel="0" collapsed="false">
      <c r="C78" s="38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9T09:01:26Z</dcterms:modified>
  <cp:revision>0</cp:revision>
  <dc:subject/>
  <dc:title/>
</cp:coreProperties>
</file>